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5.png" ContentType="image/png"/>
  <Override PartName="/xl/media/image42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21.wmf" ContentType="image/x-wmf"/>
  <Override PartName="/xl/media/image18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26.png" ContentType="image/png"/>
  <Override PartName="/xl/media/image3.png" ContentType="image/png"/>
  <Override PartName="/xl/media/image33.png" ContentType="image/png"/>
  <Override PartName="/xl/media/image56.jpeg" ContentType="image/jpeg"/>
  <Override PartName="/xl/media/image4.png" ContentType="image/png"/>
  <Override PartName="/xl/media/image29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5.png" ContentType="image/png"/>
  <Override PartName="/xl/media/image46.jpeg" ContentType="image/jpeg"/>
  <Override PartName="/xl/media/image54.png" ContentType="image/png"/>
  <Override PartName="/xl/media/image50.png" ContentType="image/png"/>
  <Override PartName="/xl/media/image13.png" ContentType="image/png"/>
  <Override PartName="/xl/media/image51.png" ContentType="image/png"/>
  <Override PartName="/xl/media/image52.png" ContentType="image/png"/>
  <Override PartName="/xl/media/image48.jpeg" ContentType="image/jpeg"/>
  <Override PartName="/xl/media/image44.png" ContentType="image/png"/>
  <Override PartName="/xl/media/image53.png" ContentType="image/png"/>
  <Override PartName="/xl/media/image58.jpeg" ContentType="image/jpeg"/>
  <Override PartName="/xl/media/image47.jpeg" ContentType="image/jpeg"/>
  <Override PartName="/xl/media/image55.png" ContentType="image/png"/>
  <Override PartName="/xl/media/image59.jpeg" ContentType="image/jpeg"/>
  <Override PartName="/xl/media/image57.jpeg" ContentType="image/jpeg"/>
  <Override PartName="/xl/media/image43.png" ContentType="image/png"/>
  <Override PartName="/xl/media/image41.png" ContentType="image/png"/>
  <Override PartName="/xl/media/image40.png" ContentType="image/png"/>
  <Override PartName="/xl/media/image31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34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poko 2017" sheetId="1" state="visible" r:id="rId2"/>
  </sheets>
  <definedNames>
    <definedName function="false" hidden="false" localSheetId="0" name="_xlnm.Print_Area" vbProcedure="false">'Spoko 2017'!$A$1:$H$285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#REF!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#REF!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9">
  <si>
    <r>
      <rPr>
        <b val="true"/>
        <sz val="12"/>
        <rFont val="Tahoma"/>
        <family val="2"/>
        <charset val="238"/>
      </rPr>
      <t xml:space="preserve">  </t>
    </r>
    <r>
      <rPr>
        <b val="true"/>
        <sz val="18"/>
        <color rgb="FF800080"/>
        <rFont val="Tahoma"/>
        <family val="2"/>
        <charset val="238"/>
      </rPr>
      <t xml:space="preserve">   </t>
    </r>
    <r>
      <rPr>
        <b val="true"/>
        <sz val="24"/>
        <color rgb="FF993366"/>
        <rFont val="Tahoma"/>
        <family val="2"/>
        <charset val="238"/>
      </rPr>
      <t xml:space="preserve">    ISKOLASZEZON 2017</t>
    </r>
  </si>
  <si>
    <t xml:space="preserve">Az ajánlat 2017. május 1.-től szeptember 30.-ig érvényes</t>
  </si>
  <si>
    <t xml:space="preserve">Árengedmény</t>
  </si>
  <si>
    <t xml:space="preserve">Az áraink az Áfát nem tartalmazzák.</t>
  </si>
  <si>
    <t xml:space="preserve">Nettó iskolaszezonos akciós ár</t>
  </si>
  <si>
    <t xml:space="preserve">Cikkszám</t>
  </si>
  <si>
    <t xml:space="preserve">Megnevezés / Leírás</t>
  </si>
  <si>
    <t xml:space="preserve">Csoma-golás</t>
  </si>
  <si>
    <t xml:space="preserve">db / doboz/ karton</t>
  </si>
  <si>
    <t xml:space="preserve">Nettó lista ár</t>
  </si>
  <si>
    <t xml:space="preserve">Nettó viszonteladói ár</t>
  </si>
  <si>
    <t xml:space="preserve">S 0118 PURE</t>
  </si>
  <si>
    <t xml:space="preserve">Golyóstoll, bordázott tollfogóval, könnyű tolltesttel, kék írásképpel</t>
  </si>
  <si>
    <t xml:space="preserve">S0118 99 260</t>
  </si>
  <si>
    <t xml:space="preserve">vegyes-, matt színű tolltest, 9 szín, cserélhető X-18 betéttel</t>
  </si>
  <si>
    <t xml:space="preserve">papír display</t>
  </si>
  <si>
    <t xml:space="preserve">60</t>
  </si>
  <si>
    <t xml:space="preserve">S 0117 ACTIVE</t>
  </si>
  <si>
    <t xml:space="preserve">Golyóstoll csúszásmentes fogó résszel, ergonómikus testtel, kék íráskép</t>
  </si>
  <si>
    <t xml:space="preserve">S0117 99 240</t>
  </si>
  <si>
    <r>
      <rPr>
        <sz val="9"/>
        <color rgb="FF000000"/>
        <rFont val="Tahoma"/>
        <family val="2"/>
        <charset val="238"/>
      </rPr>
      <t xml:space="preserve">vegyes-, matt színű tolltest, 9 szín, cserélhető S0297 ÚJ </t>
    </r>
    <r>
      <rPr>
        <b val="true"/>
        <sz val="9"/>
        <color rgb="FF0066CC"/>
        <rFont val="Tahoma"/>
        <family val="2"/>
        <charset val="238"/>
      </rPr>
      <t xml:space="preserve">Easy Ink </t>
    </r>
    <r>
      <rPr>
        <sz val="9"/>
        <color rgb="FF000000"/>
        <rFont val="Tahoma"/>
        <family val="2"/>
        <charset val="238"/>
      </rPr>
      <t xml:space="preserve">tollbetéttel</t>
    </r>
  </si>
  <si>
    <t xml:space="preserve">40</t>
  </si>
  <si>
    <t xml:space="preserve">Egyedi fix ár szezonban</t>
  </si>
  <si>
    <t xml:space="preserve">S 0164 City Runner</t>
  </si>
  <si>
    <t xml:space="preserve">Eldobható golyóstoll, gumi tollfogóval, vastagabb, átlátszó testtel</t>
  </si>
  <si>
    <t xml:space="preserve">S0164 02 236</t>
  </si>
  <si>
    <t xml:space="preserve">kék íráskép, gumirozott tollfogó</t>
  </si>
  <si>
    <t xml:space="preserve">36</t>
  </si>
  <si>
    <t xml:space="preserve">S 0113 FREEZE</t>
  </si>
  <si>
    <t xml:space="preserve">Golyóstoll könnyű, sima, fényes, átlátszó tolltesttel, kék írásképpel</t>
  </si>
  <si>
    <t xml:space="preserve">S0113 99 224</t>
  </si>
  <si>
    <r>
      <rPr>
        <sz val="9"/>
        <rFont val="Tahoma"/>
        <family val="2"/>
        <charset val="238"/>
      </rPr>
      <t xml:space="preserve">vegyesen, 4 színű testtel, cserélhető S0297</t>
    </r>
    <r>
      <rPr>
        <b val="true"/>
        <sz val="9"/>
        <color rgb="FF0066CC"/>
        <rFont val="Tahoma"/>
        <family val="2"/>
        <charset val="238"/>
      </rPr>
      <t xml:space="preserve"> Easy Ink</t>
    </r>
    <r>
      <rPr>
        <sz val="9"/>
        <rFont val="Tahoma"/>
        <family val="2"/>
        <charset val="238"/>
      </rPr>
      <t xml:space="preserve"> tollbetéttel</t>
    </r>
  </si>
  <si>
    <t xml:space="preserve">műa. display</t>
  </si>
  <si>
    <t xml:space="preserve">24</t>
  </si>
  <si>
    <t xml:space="preserve">S 0163 Háromszög</t>
  </si>
  <si>
    <r>
      <rPr>
        <b val="true"/>
        <sz val="9"/>
        <rFont val="Tahoma"/>
        <family val="2"/>
        <charset val="238"/>
      </rPr>
      <t xml:space="preserve">Golyóstoll csúszásmentes gumi tollfogóval,</t>
    </r>
    <r>
      <rPr>
        <b val="true"/>
        <sz val="9"/>
        <color rgb="FFFF0000"/>
        <rFont val="Tahoma"/>
        <family val="2"/>
        <charset val="238"/>
      </rPr>
      <t xml:space="preserve"> háromszögletű test</t>
    </r>
    <r>
      <rPr>
        <b val="true"/>
        <sz val="9"/>
        <rFont val="Tahoma"/>
        <family val="2"/>
        <charset val="238"/>
      </rPr>
      <t xml:space="preserve">tel</t>
    </r>
  </si>
  <si>
    <t xml:space="preserve">S0163 99 240</t>
  </si>
  <si>
    <r>
      <rPr>
        <sz val="9"/>
        <rFont val="Tahoma"/>
        <family val="2"/>
        <charset val="238"/>
      </rPr>
      <t xml:space="preserve">vegyes, élénk színű tolltest (piros, narancssárga, zöld, kék, lila) </t>
    </r>
    <r>
      <rPr>
        <b val="true"/>
        <sz val="9"/>
        <color rgb="FF0066CC"/>
        <rFont val="Tahoma"/>
        <family val="2"/>
        <charset val="238"/>
      </rPr>
      <t xml:space="preserve">Easy Ink</t>
    </r>
    <r>
      <rPr>
        <sz val="9"/>
        <rFont val="Tahoma"/>
        <family val="2"/>
        <charset val="238"/>
      </rPr>
      <t xml:space="preserve"> betét</t>
    </r>
  </si>
  <si>
    <t xml:space="preserve">40/960</t>
  </si>
  <si>
    <t xml:space="preserve">S0163 99 112</t>
  </si>
  <si>
    <t xml:space="preserve">doboz</t>
  </si>
  <si>
    <t xml:space="preserve">12/144</t>
  </si>
  <si>
    <t xml:space="preserve">S 0111 Fruity</t>
  </si>
  <si>
    <t xml:space="preserve">Golyóstoll, csúszásmentes  fogást biztosít a gumi tollfogó, x18 tollbetét</t>
  </si>
  <si>
    <t xml:space="preserve">S0111 99 248</t>
  </si>
  <si>
    <r>
      <rPr>
        <sz val="9"/>
        <rFont val="Tahoma"/>
        <family val="2"/>
        <charset val="238"/>
      </rPr>
      <t xml:space="preserve">vegyes tolltest (sárga, narancs, </t>
    </r>
    <r>
      <rPr>
        <i val="true"/>
        <sz val="9"/>
        <rFont val="Tahoma"/>
        <family val="2"/>
        <charset val="238"/>
      </rPr>
      <t xml:space="preserve">rózsa,</t>
    </r>
    <r>
      <rPr>
        <sz val="9"/>
        <rFont val="Tahoma"/>
        <family val="2"/>
        <charset val="238"/>
      </rPr>
      <t xml:space="preserve"> kék, zöld) kék íráskép </t>
    </r>
  </si>
  <si>
    <t xml:space="preserve">48/1152</t>
  </si>
  <si>
    <t xml:space="preserve">S0111 99 112</t>
  </si>
  <si>
    <t xml:space="preserve">vegyes tolltest (sárga, narancs, kék, zöld) kék íráskép  </t>
  </si>
  <si>
    <t xml:space="preserve">Nettó nagyker. ár</t>
  </si>
  <si>
    <t xml:space="preserve">S 0112 átlátszó</t>
  </si>
  <si>
    <t xml:space="preserve">Golyóstoll, csúszásmentes  fogást biztosít a gumi tollfogó, cserélhető x18 tollbetét</t>
  </si>
  <si>
    <t xml:space="preserve">S0112 98 112</t>
  </si>
  <si>
    <t xml:space="preserve">átlátszó testű - vegyes (kék, fekete, narancssárga, pink), kék íráskép</t>
  </si>
  <si>
    <t xml:space="preserve">S0112 98 228</t>
  </si>
  <si>
    <t xml:space="preserve">átlátszó testű - vegyes (kék, fekete, narancssárga, pink), 28 db papír displayben</t>
  </si>
  <si>
    <t xml:space="preserve">28/1400</t>
  </si>
  <si>
    <t xml:space="preserve">S 0118 csíkos</t>
  </si>
  <si>
    <r>
      <rPr>
        <b val="true"/>
        <sz val="9"/>
        <rFont val="Tahoma"/>
        <family val="2"/>
        <charset val="238"/>
      </rPr>
      <t xml:space="preserve">Csíkos testű golyóstoll, cserélhető</t>
    </r>
    <r>
      <rPr>
        <b val="true"/>
        <sz val="9"/>
        <color rgb="FFFF0000"/>
        <rFont val="Tahoma"/>
        <family val="2"/>
        <charset val="238"/>
      </rPr>
      <t xml:space="preserve"> 0,38-s X-18 vékony </t>
    </r>
    <r>
      <rPr>
        <b val="true"/>
        <sz val="9"/>
        <rFont val="Tahoma"/>
        <family val="2"/>
        <charset val="238"/>
      </rPr>
      <t xml:space="preserve">tollbetét            </t>
    </r>
  </si>
  <si>
    <t xml:space="preserve">S0118 97 240</t>
  </si>
  <si>
    <t xml:space="preserve">kék és rózsaszín csíkos tolltest vegyesen, kék íráskép</t>
  </si>
  <si>
    <t xml:space="preserve">40/2000</t>
  </si>
  <si>
    <t xml:space="preserve">S 0118 HappyTime</t>
  </si>
  <si>
    <r>
      <rPr>
        <b val="true"/>
        <sz val="9"/>
        <rFont val="Tahoma"/>
        <family val="2"/>
        <charset val="238"/>
      </rPr>
      <t xml:space="preserve">Golyóstoll, mintás testű, cserélhető </t>
    </r>
    <r>
      <rPr>
        <b val="true"/>
        <sz val="9"/>
        <color rgb="FFFF0000"/>
        <rFont val="Tahoma"/>
        <family val="2"/>
        <charset val="238"/>
      </rPr>
      <t xml:space="preserve"> 0,38-s X-18 vékony</t>
    </r>
    <r>
      <rPr>
        <b val="true"/>
        <sz val="9"/>
        <rFont val="Tahoma"/>
        <family val="2"/>
        <charset val="238"/>
      </rPr>
      <t xml:space="preserve"> tollbetét         </t>
    </r>
  </si>
  <si>
    <t xml:space="preserve">S0118 96 240</t>
  </si>
  <si>
    <t xml:space="preserve">mintás tolltest vegyesen, kék íráskép</t>
  </si>
  <si>
    <t xml:space="preserve">40/200</t>
  </si>
  <si>
    <t xml:space="preserve">S 0119 kék</t>
  </si>
  <si>
    <t xml:space="preserve">Golyóstoll, csúszásmentes, gumis fogás          </t>
  </si>
  <si>
    <t xml:space="preserve">S0119 02 150</t>
  </si>
  <si>
    <t xml:space="preserve">kék tolltest és kék íráskép</t>
  </si>
  <si>
    <t xml:space="preserve">50/1200</t>
  </si>
  <si>
    <r>
      <rPr>
        <b val="true"/>
        <sz val="9"/>
        <rFont val="Tahoma"/>
        <family val="2"/>
        <charset val="238"/>
      </rPr>
      <t xml:space="preserve">S 0121       </t>
    </r>
    <r>
      <rPr>
        <b val="true"/>
        <sz val="9"/>
        <color rgb="FFFF0000"/>
        <rFont val="Tahoma"/>
        <family val="2"/>
        <charset val="238"/>
      </rPr>
      <t xml:space="preserve">ÚJ!!!</t>
    </r>
  </si>
  <si>
    <t xml:space="preserve">Zselés toll, hatszögletű, matt antracit színű test, cserélhető betétes</t>
  </si>
  <si>
    <t xml:space="preserve">S0121 01 112</t>
  </si>
  <si>
    <t xml:space="preserve">fekete íráskép</t>
  </si>
  <si>
    <t xml:space="preserve">S0121 02 112</t>
  </si>
  <si>
    <t xml:space="preserve">kék íráskép</t>
  </si>
  <si>
    <t xml:space="preserve">S0121 03 112</t>
  </si>
  <si>
    <t xml:space="preserve">piros íráskép</t>
  </si>
  <si>
    <t xml:space="preserve">S 0132</t>
  </si>
  <si>
    <t xml:space="preserve">Nyomósirón, gumirozott-, csúszásmentes  fogás, 0,5 mm</t>
  </si>
  <si>
    <t xml:space="preserve">S0132 99 112</t>
  </si>
  <si>
    <t xml:space="preserve">vegyes színű test (fehér, kék, sárga, bíbor, piros, kékeszöld)</t>
  </si>
  <si>
    <t xml:space="preserve">Hibajavító rollerek</t>
  </si>
  <si>
    <t xml:space="preserve">S0323 08 324</t>
  </si>
  <si>
    <t xml:space="preserve">Hibajavító roller S 0323 5 mm x 8,5 m, fekvő javítás, visszatekerhető  </t>
  </si>
  <si>
    <t xml:space="preserve">bliszter</t>
  </si>
  <si>
    <t xml:space="preserve">S0324 08 236</t>
  </si>
  <si>
    <t xml:space="preserve">Hibajavító roller S 324 Corry mini 5 mm x 6 m, vegyes színben  </t>
  </si>
  <si>
    <t xml:space="preserve">display</t>
  </si>
  <si>
    <t xml:space="preserve">                                                         S0323 fekvő                   S0324 Corry mini         </t>
  </si>
  <si>
    <t xml:space="preserve">Ollók</t>
  </si>
  <si>
    <t xml:space="preserve">Iskolai és irodai ollók</t>
  </si>
  <si>
    <t xml:space="preserve">S0532 99301</t>
  </si>
  <si>
    <t xml:space="preserve">Olló iskolai S  0532 17 cm, aszimetrikus, színes gumírozott fogórész</t>
  </si>
  <si>
    <t xml:space="preserve"> papír bliszter</t>
  </si>
  <si>
    <t xml:space="preserve">S0533 99301</t>
  </si>
  <si>
    <t xml:space="preserve">Olló iskolai S  0533 13 cm, aszimetrikus, színes műanyag fogórész</t>
  </si>
  <si>
    <t xml:space="preserve">S0534 99301</t>
  </si>
  <si>
    <t xml:space="preserve">Olló iskolai S  0534 13 cm, szimmetrikus, színes gumi - műanyag fogórész  </t>
  </si>
  <si>
    <t xml:space="preserve">S0534 99230</t>
  </si>
  <si>
    <t xml:space="preserve">Olló iskolai S  0534 13 cm, szimmetrikus, színes gumi - műanyag fogórész, DISPLAY-s kiszerelés</t>
  </si>
  <si>
    <t xml:space="preserve">30</t>
  </si>
  <si>
    <t xml:space="preserve">                                    S0532                                                S0533                                             S0534            </t>
  </si>
  <si>
    <t xml:space="preserve">Ragasztó</t>
  </si>
  <si>
    <t xml:space="preserve">Folyékony kenőfejes ragasztó</t>
  </si>
  <si>
    <t xml:space="preserve">S0362 00136</t>
  </si>
  <si>
    <t xml:space="preserve">Folyékony ragasztó 50 ml</t>
  </si>
  <si>
    <t xml:space="preserve">36/432</t>
  </si>
  <si>
    <t xml:space="preserve">Hegyezők</t>
  </si>
  <si>
    <t xml:space="preserve">S0384 99224</t>
  </si>
  <si>
    <r>
      <rPr>
        <sz val="9"/>
        <rFont val="Tahoma"/>
        <family val="2"/>
        <charset val="238"/>
      </rPr>
      <t xml:space="preserve">Hegyező tartályos, szimpla, műa., </t>
    </r>
    <r>
      <rPr>
        <b val="true"/>
        <sz val="9"/>
        <rFont val="Tahoma"/>
        <family val="2"/>
        <charset val="238"/>
      </rPr>
      <t xml:space="preserve">kocka</t>
    </r>
    <r>
      <rPr>
        <sz val="9"/>
        <rFont val="Tahoma"/>
        <family val="2"/>
        <charset val="238"/>
      </rPr>
      <t xml:space="preserve"> ( kék, piros, zöld, narancs )</t>
    </r>
  </si>
  <si>
    <t xml:space="preserve">S0385 99224</t>
  </si>
  <si>
    <r>
      <rPr>
        <sz val="9"/>
        <rFont val="Tahoma"/>
        <family val="2"/>
        <charset val="238"/>
      </rPr>
      <t xml:space="preserve">Hegyező tartályos, </t>
    </r>
    <r>
      <rPr>
        <b val="true"/>
        <sz val="9"/>
        <rFont val="Tahoma"/>
        <family val="2"/>
        <charset val="238"/>
      </rPr>
      <t xml:space="preserve">2 lyukú, műa., konténer</t>
    </r>
  </si>
  <si>
    <t xml:space="preserve">S0386 99224</t>
  </si>
  <si>
    <r>
      <rPr>
        <sz val="9"/>
        <rFont val="Tahoma"/>
        <family val="2"/>
        <charset val="238"/>
      </rPr>
      <t xml:space="preserve">Hegyező tartályos </t>
    </r>
    <r>
      <rPr>
        <b val="true"/>
        <sz val="9"/>
        <color rgb="FFFF0000"/>
        <rFont val="Tahoma"/>
        <family val="2"/>
        <charset val="238"/>
      </rPr>
      <t xml:space="preserve">CLIPPER, </t>
    </r>
    <r>
      <rPr>
        <b val="true"/>
        <sz val="9"/>
        <rFont val="Tahoma"/>
        <family val="2"/>
        <charset val="238"/>
      </rPr>
      <t xml:space="preserve">1 lyukú,</t>
    </r>
    <r>
      <rPr>
        <sz val="9"/>
        <rFont val="Tahoma"/>
        <family val="2"/>
        <charset val="238"/>
      </rPr>
      <t xml:space="preserve"> vegyes színes  </t>
    </r>
    <r>
      <rPr>
        <b val="true"/>
        <sz val="9"/>
        <color rgb="FFFF0000"/>
        <rFont val="Tahoma"/>
        <family val="2"/>
        <charset val="238"/>
      </rPr>
      <t xml:space="preserve">  </t>
    </r>
  </si>
  <si>
    <t xml:space="preserve">S0388 99212</t>
  </si>
  <si>
    <r>
      <rPr>
        <sz val="9"/>
        <rFont val="Tahoma"/>
        <family val="2"/>
        <charset val="238"/>
      </rPr>
      <t xml:space="preserve">Hegyező tartályos, </t>
    </r>
    <r>
      <rPr>
        <b val="true"/>
        <sz val="9"/>
        <rFont val="Tahoma"/>
        <family val="2"/>
        <charset val="238"/>
      </rPr>
      <t xml:space="preserve">2 lyukú, műa., foci </t>
    </r>
    <r>
      <rPr>
        <sz val="9"/>
        <rFont val="Tahoma"/>
        <family val="2"/>
        <charset val="238"/>
      </rPr>
      <t xml:space="preserve">    </t>
    </r>
  </si>
  <si>
    <t xml:space="preserve">12</t>
  </si>
  <si>
    <t xml:space="preserve">S038399260</t>
  </si>
  <si>
    <r>
      <rPr>
        <sz val="9"/>
        <rFont val="Tahoma"/>
        <family val="2"/>
        <charset val="238"/>
      </rPr>
      <t xml:space="preserve">Hegyező 1 lyukú,</t>
    </r>
    <r>
      <rPr>
        <b val="true"/>
        <sz val="9"/>
        <rFont val="Tahoma"/>
        <family val="2"/>
        <charset val="238"/>
      </rPr>
      <t xml:space="preserve"> Element ÚJ</t>
    </r>
  </si>
  <si>
    <t xml:space="preserve">Körzők</t>
  </si>
  <si>
    <t xml:space="preserve">S0511 99210</t>
  </si>
  <si>
    <t xml:space="preserve">Körző S 0511 szóló, műanyag tubusban</t>
  </si>
  <si>
    <t xml:space="preserve"> műa. bliszter</t>
  </si>
  <si>
    <t xml:space="preserve">S0512 01401</t>
  </si>
  <si>
    <t xml:space="preserve">Körző S 0512 szett műanyag tokban, kiegészítőkkel (világos kék, sötét kék, piros) </t>
  </si>
  <si>
    <t xml:space="preserve">S0514 02401</t>
  </si>
  <si>
    <t xml:space="preserve">Körző S 0514 műszaki szett műanyag tokban, sötét kék</t>
  </si>
  <si>
    <t xml:space="preserve">20</t>
  </si>
  <si>
    <t xml:space="preserve">S0515 02401</t>
  </si>
  <si>
    <t xml:space="preserve">Körző S 0515 műszaki pót heggyel, műanyag tokban, mindkét szára hajlítható</t>
  </si>
  <si>
    <t xml:space="preserve">10</t>
  </si>
  <si>
    <t xml:space="preserve">S051699401</t>
  </si>
  <si>
    <r>
      <rPr>
        <sz val="9"/>
        <rFont val="Tahoma"/>
        <family val="2"/>
        <charset val="238"/>
      </rPr>
      <t xml:space="preserve">Körző S 0516 </t>
    </r>
    <r>
      <rPr>
        <b val="true"/>
        <sz val="9"/>
        <color rgb="FF993300"/>
        <rFont val="Tahoma"/>
        <family val="2"/>
        <charset val="238"/>
      </rPr>
      <t xml:space="preserve">Dynamic</t>
    </r>
    <r>
      <rPr>
        <sz val="9"/>
        <rFont val="Tahoma"/>
        <family val="2"/>
        <charset val="238"/>
      </rPr>
      <t xml:space="preserve">, pót heggyel, műanyag tokban (narancssárga, lila, kék, zöld)  </t>
    </r>
    <r>
      <rPr>
        <b val="true"/>
        <sz val="9"/>
        <color rgb="FFFF0000"/>
        <rFont val="Tahoma"/>
        <family val="2"/>
        <charset val="238"/>
      </rPr>
      <t xml:space="preserve"> ÚJ!!</t>
    </r>
  </si>
  <si>
    <t xml:space="preserve">                S0511                       S0512                   S0514                            S0515                           S0516</t>
  </si>
  <si>
    <t xml:space="preserve">S033100112</t>
  </si>
  <si>
    <t xml:space="preserve">kerek ecset 0-s</t>
  </si>
  <si>
    <t xml:space="preserve">S033101112</t>
  </si>
  <si>
    <t xml:space="preserve">kerek ecset 1-s</t>
  </si>
  <si>
    <t xml:space="preserve">S033102112</t>
  </si>
  <si>
    <t xml:space="preserve">kerek ecset 2-s</t>
  </si>
  <si>
    <t xml:space="preserve">S033104112</t>
  </si>
  <si>
    <t xml:space="preserve">kerek ecset 4-s</t>
  </si>
  <si>
    <t xml:space="preserve">S033106112</t>
  </si>
  <si>
    <t xml:space="preserve">kerek ecset 6-s</t>
  </si>
  <si>
    <t xml:space="preserve">S033108112</t>
  </si>
  <si>
    <t xml:space="preserve">kerek ecset 8-s</t>
  </si>
  <si>
    <t xml:space="preserve">S033110112</t>
  </si>
  <si>
    <t xml:space="preserve">kerek ecset 10-s</t>
  </si>
  <si>
    <t xml:space="preserve">S033112112</t>
  </si>
  <si>
    <t xml:space="preserve">kerek ecset 12-s</t>
  </si>
  <si>
    <t xml:space="preserve">S033114112</t>
  </si>
  <si>
    <t xml:space="preserve">kerek ecset 14-s</t>
  </si>
  <si>
    <t xml:space="preserve">S033116112 </t>
  </si>
  <si>
    <t xml:space="preserve">kerek ecset 16-s</t>
  </si>
  <si>
    <t xml:space="preserve">S033118112</t>
  </si>
  <si>
    <t xml:space="preserve">kerek ecset 18-s</t>
  </si>
  <si>
    <t xml:space="preserve">S033120112</t>
  </si>
  <si>
    <t xml:space="preserve">kerek ecset 20-s</t>
  </si>
  <si>
    <t xml:space="preserve">S033502112</t>
  </si>
  <si>
    <t xml:space="preserve">lapos ecset 2-s</t>
  </si>
  <si>
    <t xml:space="preserve">S033504112</t>
  </si>
  <si>
    <t xml:space="preserve">lapos ecset 4-s</t>
  </si>
  <si>
    <t xml:space="preserve">S033506112</t>
  </si>
  <si>
    <t xml:space="preserve">lapos ecset 6-s</t>
  </si>
  <si>
    <t xml:space="preserve">S033508112</t>
  </si>
  <si>
    <t xml:space="preserve">lapos ecset 8-s</t>
  </si>
  <si>
    <t xml:space="preserve">S033510112</t>
  </si>
  <si>
    <t xml:space="preserve">lapos ecset 10-s</t>
  </si>
  <si>
    <t xml:space="preserve">S033512112</t>
  </si>
  <si>
    <t xml:space="preserve">lapos ecset 12-s</t>
  </si>
  <si>
    <t xml:space="preserve">S033514112</t>
  </si>
  <si>
    <t xml:space="preserve">lapos ecset 14-s</t>
  </si>
  <si>
    <t xml:space="preserve">S033516112</t>
  </si>
  <si>
    <t xml:space="preserve">lapos ecset 16-s</t>
  </si>
  <si>
    <t xml:space="preserve">CL26000</t>
  </si>
  <si>
    <t xml:space="preserve">Creall Do&amp;Dry modell agyag, fehér, levegőn száradó!, 1000 gr</t>
  </si>
  <si>
    <t xml:space="preserve">CL26005</t>
  </si>
  <si>
    <t xml:space="preserve">Creall Do&amp;Dry modell agyag, terracotta, levegőn száradó!, 1000 gr</t>
  </si>
  <si>
    <t xml:space="preserve">CL26010</t>
  </si>
  <si>
    <t xml:space="preserve">Creall Do&amp;Dry modell agyag, fehér, levegőn száradó!, 500 gr</t>
  </si>
  <si>
    <t xml:space="preserve">CL26015</t>
  </si>
  <si>
    <t xml:space="preserve">Creall Do&amp;Dry modell agyag, terracotta, levegőn száradó!, 500 gr</t>
  </si>
  <si>
    <t xml:space="preserve">CL26025</t>
  </si>
  <si>
    <t xml:space="preserve">Creall Do&amp;Dry "light" modell agyag, levegőn száradó!, fehér, 250 gr</t>
  </si>
  <si>
    <t xml:space="preserve">CL08601</t>
  </si>
  <si>
    <t xml:space="preserve">Creall Silky 12 db-s 3 az 1-ben zsírkréta (zsírkréta-pasztell-vízfesté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@"/>
    <numFmt numFmtId="167" formatCode="0%"/>
    <numFmt numFmtId="168" formatCode="0.00"/>
    <numFmt numFmtId="169" formatCode="_-* #,##0\ _K_č_-;\-* #,##0\ _K_č_-;_-* \-??\ _K_č_-;_-@_-"/>
    <numFmt numFmtId="170" formatCode="_-* #,##0.0\ _K_č_-;\-* #,##0.0\ _K_č_-;_-* \-??\ _K_č_-;_-@_-"/>
    <numFmt numFmtId="171" formatCode="#,##0.0_ ;\-#,##0.0\ 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8"/>
      <color rgb="FF800080"/>
      <name val="Tahoma"/>
      <family val="2"/>
      <charset val="238"/>
    </font>
    <font>
      <b val="true"/>
      <sz val="24"/>
      <color rgb="FF993366"/>
      <name val="Tahoma"/>
      <family val="2"/>
      <charset val="238"/>
    </font>
    <font>
      <b val="true"/>
      <sz val="11"/>
      <color rgb="FF80008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24"/>
      <name val="Tahoma"/>
      <family val="2"/>
      <charset val="238"/>
    </font>
    <font>
      <b val="true"/>
      <sz val="48"/>
      <color rgb="FF9933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969696"/>
      <name val="Tahoma"/>
      <family val="2"/>
      <charset val="238"/>
    </font>
    <font>
      <b val="true"/>
      <sz val="10"/>
      <color rgb="FF969696"/>
      <name val="Arial"/>
      <family val="2"/>
      <charset val="238"/>
    </font>
    <font>
      <sz val="1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993300"/>
      <name val="Arial"/>
      <family val="0"/>
    </font>
    <font>
      <sz val="12"/>
      <color rgb="FF9933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wmf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wmf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1</xdr:col>
      <xdr:colOff>1404720</xdr:colOff>
      <xdr:row>5</xdr:row>
      <xdr:rowOff>9360</xdr:rowOff>
    </xdr:to>
    <xdr:pic>
      <xdr:nvPicPr>
        <xdr:cNvPr id="0" name="Picture 2" descr="officelogo_low"/>
        <xdr:cNvPicPr/>
      </xdr:nvPicPr>
      <xdr:blipFill>
        <a:blip r:embed="rId1"/>
        <a:stretch/>
      </xdr:blipFill>
      <xdr:spPr>
        <a:xfrm>
          <a:off x="40680" y="47520"/>
          <a:ext cx="2661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0</xdr:row>
      <xdr:rowOff>37800</xdr:rowOff>
    </xdr:from>
    <xdr:to>
      <xdr:col>6</xdr:col>
      <xdr:colOff>835920</xdr:colOff>
      <xdr:row>7</xdr:row>
      <xdr:rowOff>47160</xdr:rowOff>
    </xdr:to>
    <xdr:sp>
      <xdr:nvSpPr>
        <xdr:cNvPr id="1" name="Text Box 3"/>
        <xdr:cNvSpPr/>
      </xdr:nvSpPr>
      <xdr:spPr>
        <a:xfrm>
          <a:off x="7720560" y="37800"/>
          <a:ext cx="298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office@officelineboue.hu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Arial"/>
            </a:rPr>
            <a:t>www.officelineboue.h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79</xdr:row>
      <xdr:rowOff>38160</xdr:rowOff>
    </xdr:from>
    <xdr:to>
      <xdr:col>2</xdr:col>
      <xdr:colOff>1319400</xdr:colOff>
      <xdr:row>87</xdr:row>
      <xdr:rowOff>2844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6431760" y="13277880"/>
          <a:ext cx="7664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560</xdr:colOff>
      <xdr:row>88</xdr:row>
      <xdr:rowOff>85680</xdr:rowOff>
    </xdr:from>
    <xdr:to>
      <xdr:col>2</xdr:col>
      <xdr:colOff>1379880</xdr:colOff>
      <xdr:row>90</xdr:row>
      <xdr:rowOff>14292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5355360" y="14697000"/>
          <a:ext cx="1903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93</xdr:row>
      <xdr:rowOff>19080</xdr:rowOff>
    </xdr:from>
    <xdr:to>
      <xdr:col>2</xdr:col>
      <xdr:colOff>1078920</xdr:colOff>
      <xdr:row>100</xdr:row>
      <xdr:rowOff>66600</xdr:rowOff>
    </xdr:to>
    <xdr:pic>
      <xdr:nvPicPr>
        <xdr:cNvPr id="4" name="Picture 28" descr=""/>
        <xdr:cNvPicPr/>
      </xdr:nvPicPr>
      <xdr:blipFill>
        <a:blip r:embed="rId4"/>
        <a:stretch/>
      </xdr:blipFill>
      <xdr:spPr>
        <a:xfrm>
          <a:off x="6251760" y="15392520"/>
          <a:ext cx="705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13</xdr:row>
      <xdr:rowOff>76320</xdr:rowOff>
    </xdr:from>
    <xdr:to>
      <xdr:col>2</xdr:col>
      <xdr:colOff>1621800</xdr:colOff>
      <xdr:row>120</xdr:row>
      <xdr:rowOff>75960</xdr:rowOff>
    </xdr:to>
    <xdr:pic>
      <xdr:nvPicPr>
        <xdr:cNvPr id="5" name="Picture 33" descr=""/>
        <xdr:cNvPicPr/>
      </xdr:nvPicPr>
      <xdr:blipFill>
        <a:blip r:embed="rId5"/>
        <a:stretch/>
      </xdr:blipFill>
      <xdr:spPr>
        <a:xfrm>
          <a:off x="5999760" y="18497520"/>
          <a:ext cx="150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25</xdr:row>
      <xdr:rowOff>0</xdr:rowOff>
    </xdr:from>
    <xdr:to>
      <xdr:col>1</xdr:col>
      <xdr:colOff>1744920</xdr:colOff>
      <xdr:row>129</xdr:row>
      <xdr:rowOff>114120</xdr:rowOff>
    </xdr:to>
    <xdr:pic>
      <xdr:nvPicPr>
        <xdr:cNvPr id="6" name="Picture 39" descr=""/>
        <xdr:cNvPicPr/>
      </xdr:nvPicPr>
      <xdr:blipFill>
        <a:blip r:embed="rId6"/>
        <a:stretch/>
      </xdr:blipFill>
      <xdr:spPr>
        <a:xfrm>
          <a:off x="1660320" y="20250000"/>
          <a:ext cx="1382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60</xdr:row>
      <xdr:rowOff>9360</xdr:rowOff>
    </xdr:from>
    <xdr:to>
      <xdr:col>2</xdr:col>
      <xdr:colOff>887400</xdr:colOff>
      <xdr:row>171</xdr:row>
      <xdr:rowOff>57240</xdr:rowOff>
    </xdr:to>
    <xdr:pic>
      <xdr:nvPicPr>
        <xdr:cNvPr id="7" name="Picture 56" descr=""/>
        <xdr:cNvPicPr/>
      </xdr:nvPicPr>
      <xdr:blipFill>
        <a:blip r:embed="rId7"/>
        <a:stretch/>
      </xdr:blipFill>
      <xdr:spPr>
        <a:xfrm>
          <a:off x="6441840" y="26218440"/>
          <a:ext cx="324360" cy="17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220</xdr:row>
      <xdr:rowOff>28800</xdr:rowOff>
    </xdr:from>
    <xdr:to>
      <xdr:col>1</xdr:col>
      <xdr:colOff>1221480</xdr:colOff>
      <xdr:row>229</xdr:row>
      <xdr:rowOff>95400</xdr:rowOff>
    </xdr:to>
    <xdr:pic>
      <xdr:nvPicPr>
        <xdr:cNvPr id="8" name="Picture 61" descr=""/>
        <xdr:cNvPicPr/>
      </xdr:nvPicPr>
      <xdr:blipFill>
        <a:blip r:embed="rId8"/>
        <a:stretch/>
      </xdr:blipFill>
      <xdr:spPr>
        <a:xfrm>
          <a:off x="1924200" y="35762760"/>
          <a:ext cx="59508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65</xdr:row>
      <xdr:rowOff>114480</xdr:rowOff>
    </xdr:from>
    <xdr:to>
      <xdr:col>2</xdr:col>
      <xdr:colOff>1480680</xdr:colOff>
      <xdr:row>74</xdr:row>
      <xdr:rowOff>6660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6391440" y="10858680"/>
          <a:ext cx="968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6240</xdr:colOff>
      <xdr:row>102</xdr:row>
      <xdr:rowOff>142920</xdr:rowOff>
    </xdr:from>
    <xdr:to>
      <xdr:col>2</xdr:col>
      <xdr:colOff>1379880</xdr:colOff>
      <xdr:row>104</xdr:row>
      <xdr:rowOff>76320</xdr:rowOff>
    </xdr:to>
    <xdr:pic>
      <xdr:nvPicPr>
        <xdr:cNvPr id="10" name="Picture 69" descr=""/>
        <xdr:cNvPicPr/>
      </xdr:nvPicPr>
      <xdr:blipFill>
        <a:blip r:embed="rId10"/>
        <a:stretch/>
      </xdr:blipFill>
      <xdr:spPr>
        <a:xfrm>
          <a:off x="5324040" y="16887960"/>
          <a:ext cx="193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9520</xdr:colOff>
      <xdr:row>99</xdr:row>
      <xdr:rowOff>0</xdr:rowOff>
    </xdr:from>
    <xdr:to>
      <xdr:col>1</xdr:col>
      <xdr:colOff>3758040</xdr:colOff>
      <xdr:row>106</xdr:row>
      <xdr:rowOff>76320</xdr:rowOff>
    </xdr:to>
    <xdr:pic>
      <xdr:nvPicPr>
        <xdr:cNvPr id="11" name="Picture 70" descr=""/>
        <xdr:cNvPicPr/>
      </xdr:nvPicPr>
      <xdr:blipFill>
        <a:blip r:embed="rId11"/>
        <a:stretch/>
      </xdr:blipFill>
      <xdr:spPr>
        <a:xfrm>
          <a:off x="3937320" y="16287840"/>
          <a:ext cx="111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9360</xdr:colOff>
      <xdr:row>221</xdr:row>
      <xdr:rowOff>104760</xdr:rowOff>
    </xdr:from>
    <xdr:to>
      <xdr:col>1</xdr:col>
      <xdr:colOff>4241160</xdr:colOff>
      <xdr:row>228</xdr:row>
      <xdr:rowOff>114480</xdr:rowOff>
    </xdr:to>
    <xdr:pic>
      <xdr:nvPicPr>
        <xdr:cNvPr id="12" name="Picture 75" descr=""/>
        <xdr:cNvPicPr/>
      </xdr:nvPicPr>
      <xdr:blipFill>
        <a:blip r:embed="rId12"/>
        <a:stretch/>
      </xdr:blipFill>
      <xdr:spPr>
        <a:xfrm>
          <a:off x="4277160" y="35998920"/>
          <a:ext cx="126180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0</xdr:colOff>
      <xdr:row>220</xdr:row>
      <xdr:rowOff>124560</xdr:rowOff>
    </xdr:from>
    <xdr:to>
      <xdr:col>1</xdr:col>
      <xdr:colOff>2814120</xdr:colOff>
      <xdr:row>228</xdr:row>
      <xdr:rowOff>124560</xdr:rowOff>
    </xdr:to>
    <xdr:pic>
      <xdr:nvPicPr>
        <xdr:cNvPr id="13" name="Picture 77" descr=""/>
        <xdr:cNvPicPr/>
      </xdr:nvPicPr>
      <xdr:blipFill>
        <a:blip r:embed="rId13"/>
        <a:stretch/>
      </xdr:blipFill>
      <xdr:spPr>
        <a:xfrm>
          <a:off x="2716200" y="35858520"/>
          <a:ext cx="139572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16280</xdr:colOff>
      <xdr:row>20</xdr:row>
      <xdr:rowOff>37800</xdr:rowOff>
    </xdr:to>
    <xdr:pic>
      <xdr:nvPicPr>
        <xdr:cNvPr id="14" name="Picture 91" descr=""/>
        <xdr:cNvPicPr/>
      </xdr:nvPicPr>
      <xdr:blipFill>
        <a:blip r:embed="rId14"/>
        <a:stretch/>
      </xdr:blipFill>
      <xdr:spPr>
        <a:xfrm>
          <a:off x="0" y="3057480"/>
          <a:ext cx="1414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7000</xdr:colOff>
      <xdr:row>0</xdr:row>
      <xdr:rowOff>95400</xdr:rowOff>
    </xdr:from>
    <xdr:to>
      <xdr:col>2</xdr:col>
      <xdr:colOff>736200</xdr:colOff>
      <xdr:row>7</xdr:row>
      <xdr:rowOff>47160</xdr:rowOff>
    </xdr:to>
    <xdr:pic>
      <xdr:nvPicPr>
        <xdr:cNvPr id="15" name="Picture 100" descr=""/>
        <xdr:cNvPicPr/>
      </xdr:nvPicPr>
      <xdr:blipFill>
        <a:blip r:embed="rId15"/>
        <a:stretch/>
      </xdr:blipFill>
      <xdr:spPr>
        <a:xfrm>
          <a:off x="3574800" y="95400"/>
          <a:ext cx="3040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20</xdr:row>
      <xdr:rowOff>47520</xdr:rowOff>
    </xdr:from>
    <xdr:to>
      <xdr:col>0</xdr:col>
      <xdr:colOff>1017720</xdr:colOff>
      <xdr:row>229</xdr:row>
      <xdr:rowOff>86040</xdr:rowOff>
    </xdr:to>
    <xdr:pic>
      <xdr:nvPicPr>
        <xdr:cNvPr id="16" name="Picture 118" descr=""/>
        <xdr:cNvPicPr/>
      </xdr:nvPicPr>
      <xdr:blipFill>
        <a:blip r:embed="rId16"/>
        <a:stretch/>
      </xdr:blipFill>
      <xdr:spPr>
        <a:xfrm>
          <a:off x="191520" y="35781480"/>
          <a:ext cx="8262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220</xdr:row>
      <xdr:rowOff>86400</xdr:rowOff>
    </xdr:from>
    <xdr:to>
      <xdr:col>1</xdr:col>
      <xdr:colOff>196920</xdr:colOff>
      <xdr:row>230</xdr:row>
      <xdr:rowOff>66960</xdr:rowOff>
    </xdr:to>
    <xdr:pic>
      <xdr:nvPicPr>
        <xdr:cNvPr id="17" name="Picture 119" descr=""/>
        <xdr:cNvPicPr/>
      </xdr:nvPicPr>
      <xdr:blipFill>
        <a:blip r:embed="rId17"/>
        <a:stretch/>
      </xdr:blipFill>
      <xdr:spPr>
        <a:xfrm>
          <a:off x="1146960" y="35820360"/>
          <a:ext cx="3477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62</xdr:row>
      <xdr:rowOff>76320</xdr:rowOff>
    </xdr:from>
    <xdr:to>
      <xdr:col>0</xdr:col>
      <xdr:colOff>1209240</xdr:colOff>
      <xdr:row>64</xdr:row>
      <xdr:rowOff>133200</xdr:rowOff>
    </xdr:to>
    <xdr:pic>
      <xdr:nvPicPr>
        <xdr:cNvPr id="18" name="Picture 378" descr=""/>
        <xdr:cNvPicPr/>
      </xdr:nvPicPr>
      <xdr:blipFill>
        <a:blip r:embed="rId18"/>
        <a:stretch/>
      </xdr:blipFill>
      <xdr:spPr>
        <a:xfrm>
          <a:off x="865800" y="10363320"/>
          <a:ext cx="34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57</xdr:row>
      <xdr:rowOff>38160</xdr:rowOff>
    </xdr:from>
    <xdr:to>
      <xdr:col>2</xdr:col>
      <xdr:colOff>1389960</xdr:colOff>
      <xdr:row>65</xdr:row>
      <xdr:rowOff>133200</xdr:rowOff>
    </xdr:to>
    <xdr:pic>
      <xdr:nvPicPr>
        <xdr:cNvPr id="19" name="Picture 379" descr=""/>
        <xdr:cNvPicPr/>
      </xdr:nvPicPr>
      <xdr:blipFill>
        <a:blip r:embed="rId19"/>
        <a:stretch/>
      </xdr:blipFill>
      <xdr:spPr>
        <a:xfrm>
          <a:off x="6401520" y="9563040"/>
          <a:ext cx="867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124</xdr:row>
      <xdr:rowOff>66600</xdr:rowOff>
    </xdr:from>
    <xdr:to>
      <xdr:col>1</xdr:col>
      <xdr:colOff>3999600</xdr:colOff>
      <xdr:row>129</xdr:row>
      <xdr:rowOff>133200</xdr:rowOff>
    </xdr:to>
    <xdr:pic>
      <xdr:nvPicPr>
        <xdr:cNvPr id="20" name="Picture 518" descr=""/>
        <xdr:cNvPicPr/>
      </xdr:nvPicPr>
      <xdr:blipFill>
        <a:blip r:embed="rId20"/>
        <a:stretch/>
      </xdr:blipFill>
      <xdr:spPr>
        <a:xfrm>
          <a:off x="3503520" y="20164320"/>
          <a:ext cx="1793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2</xdr:row>
      <xdr:rowOff>104760</xdr:rowOff>
    </xdr:from>
    <xdr:to>
      <xdr:col>2</xdr:col>
      <xdr:colOff>1490760</xdr:colOff>
      <xdr:row>31</xdr:row>
      <xdr:rowOff>9360</xdr:rowOff>
    </xdr:to>
    <xdr:pic>
      <xdr:nvPicPr>
        <xdr:cNvPr id="21" name="Obrázek 8" descr=""/>
        <xdr:cNvPicPr/>
      </xdr:nvPicPr>
      <xdr:blipFill>
        <a:blip r:embed="rId21"/>
        <a:stretch/>
      </xdr:blipFill>
      <xdr:spPr>
        <a:xfrm>
          <a:off x="6100560" y="4295880"/>
          <a:ext cx="1269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52</xdr:row>
      <xdr:rowOff>19080</xdr:rowOff>
    </xdr:from>
    <xdr:to>
      <xdr:col>0</xdr:col>
      <xdr:colOff>1248480</xdr:colOff>
      <xdr:row>54</xdr:row>
      <xdr:rowOff>76320</xdr:rowOff>
    </xdr:to>
    <xdr:pic>
      <xdr:nvPicPr>
        <xdr:cNvPr id="22" name="Picture 378" descr=""/>
        <xdr:cNvPicPr/>
      </xdr:nvPicPr>
      <xdr:blipFill>
        <a:blip r:embed="rId22"/>
        <a:stretch/>
      </xdr:blipFill>
      <xdr:spPr>
        <a:xfrm>
          <a:off x="894960" y="8782200"/>
          <a:ext cx="353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49</xdr:row>
      <xdr:rowOff>0</xdr:rowOff>
    </xdr:from>
    <xdr:to>
      <xdr:col>2</xdr:col>
      <xdr:colOff>887400</xdr:colOff>
      <xdr:row>57</xdr:row>
      <xdr:rowOff>28800</xdr:rowOff>
    </xdr:to>
    <xdr:pic>
      <xdr:nvPicPr>
        <xdr:cNvPr id="23" name="Picture 2" descr=""/>
        <xdr:cNvPicPr/>
      </xdr:nvPicPr>
      <xdr:blipFill>
        <a:blip r:embed="rId23"/>
        <a:stretch/>
      </xdr:blipFill>
      <xdr:spPr>
        <a:xfrm>
          <a:off x="6421680" y="8305920"/>
          <a:ext cx="344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48</xdr:row>
      <xdr:rowOff>114480</xdr:rowOff>
    </xdr:from>
    <xdr:to>
      <xdr:col>2</xdr:col>
      <xdr:colOff>524520</xdr:colOff>
      <xdr:row>56</xdr:row>
      <xdr:rowOff>142920</xdr:rowOff>
    </xdr:to>
    <xdr:pic>
      <xdr:nvPicPr>
        <xdr:cNvPr id="24" name="Picture 2" descr=""/>
        <xdr:cNvPicPr/>
      </xdr:nvPicPr>
      <xdr:blipFill>
        <a:blip r:embed="rId24"/>
        <a:stretch/>
      </xdr:blipFill>
      <xdr:spPr>
        <a:xfrm>
          <a:off x="6261840" y="8267760"/>
          <a:ext cx="141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8</xdr:row>
      <xdr:rowOff>123840</xdr:rowOff>
    </xdr:from>
    <xdr:to>
      <xdr:col>2</xdr:col>
      <xdr:colOff>344520</xdr:colOff>
      <xdr:row>56</xdr:row>
      <xdr:rowOff>142920</xdr:rowOff>
    </xdr:to>
    <xdr:pic>
      <xdr:nvPicPr>
        <xdr:cNvPr id="25" name="Picture 5" descr=""/>
        <xdr:cNvPicPr/>
      </xdr:nvPicPr>
      <xdr:blipFill>
        <a:blip r:embed="rId25"/>
        <a:stretch/>
      </xdr:blipFill>
      <xdr:spPr>
        <a:xfrm>
          <a:off x="6080400" y="8277120"/>
          <a:ext cx="142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8</xdr:row>
      <xdr:rowOff>142920</xdr:rowOff>
    </xdr:from>
    <xdr:to>
      <xdr:col>2</xdr:col>
      <xdr:colOff>193320</xdr:colOff>
      <xdr:row>57</xdr:row>
      <xdr:rowOff>19080</xdr:rowOff>
    </xdr:to>
    <xdr:pic>
      <xdr:nvPicPr>
        <xdr:cNvPr id="26" name="Picture 6" descr=""/>
        <xdr:cNvPicPr/>
      </xdr:nvPicPr>
      <xdr:blipFill>
        <a:blip r:embed="rId26"/>
        <a:stretch/>
      </xdr:blipFill>
      <xdr:spPr>
        <a:xfrm>
          <a:off x="5919120" y="8296200"/>
          <a:ext cx="1530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8</xdr:row>
      <xdr:rowOff>85680</xdr:rowOff>
    </xdr:from>
    <xdr:to>
      <xdr:col>0</xdr:col>
      <xdr:colOff>1279080</xdr:colOff>
      <xdr:row>51</xdr:row>
      <xdr:rowOff>28800</xdr:rowOff>
    </xdr:to>
    <xdr:pic>
      <xdr:nvPicPr>
        <xdr:cNvPr id="27" name="Obrázek 10" descr=""/>
        <xdr:cNvPicPr/>
      </xdr:nvPicPr>
      <xdr:blipFill>
        <a:blip r:embed="rId27"/>
        <a:srcRect l="-1341" t="25455" r="1349" b="52458"/>
        <a:stretch/>
      </xdr:blipFill>
      <xdr:spPr>
        <a:xfrm>
          <a:off x="60840" y="8238960"/>
          <a:ext cx="1218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5</xdr:row>
      <xdr:rowOff>28800</xdr:rowOff>
    </xdr:from>
    <xdr:to>
      <xdr:col>1</xdr:col>
      <xdr:colOff>196920</xdr:colOff>
      <xdr:row>78</xdr:row>
      <xdr:rowOff>57240</xdr:rowOff>
    </xdr:to>
    <xdr:pic>
      <xdr:nvPicPr>
        <xdr:cNvPr id="28" name="Picture 91" descr=""/>
        <xdr:cNvPicPr/>
      </xdr:nvPicPr>
      <xdr:blipFill>
        <a:blip r:embed="rId28"/>
        <a:stretch/>
      </xdr:blipFill>
      <xdr:spPr>
        <a:xfrm>
          <a:off x="81000" y="12296880"/>
          <a:ext cx="14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6</xdr:row>
      <xdr:rowOff>75600</xdr:rowOff>
    </xdr:from>
    <xdr:to>
      <xdr:col>1</xdr:col>
      <xdr:colOff>255240</xdr:colOff>
      <xdr:row>158</xdr:row>
      <xdr:rowOff>142920</xdr:rowOff>
    </xdr:to>
    <xdr:pic>
      <xdr:nvPicPr>
        <xdr:cNvPr id="29" name="Picture 91" descr=""/>
        <xdr:cNvPicPr/>
      </xdr:nvPicPr>
      <xdr:blipFill>
        <a:blip r:embed="rId29"/>
        <a:stretch/>
      </xdr:blipFill>
      <xdr:spPr>
        <a:xfrm>
          <a:off x="140760" y="25179840"/>
          <a:ext cx="141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79</xdr:row>
      <xdr:rowOff>95400</xdr:rowOff>
    </xdr:from>
    <xdr:to>
      <xdr:col>2</xdr:col>
      <xdr:colOff>1541160</xdr:colOff>
      <xdr:row>186</xdr:row>
      <xdr:rowOff>143280</xdr:rowOff>
    </xdr:to>
    <xdr:pic>
      <xdr:nvPicPr>
        <xdr:cNvPr id="30" name="Picture 125" descr=""/>
        <xdr:cNvPicPr/>
      </xdr:nvPicPr>
      <xdr:blipFill>
        <a:blip r:embed="rId30"/>
        <a:stretch/>
      </xdr:blipFill>
      <xdr:spPr>
        <a:xfrm>
          <a:off x="6070320" y="29268720"/>
          <a:ext cx="134964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49</xdr:row>
      <xdr:rowOff>28440</xdr:rowOff>
    </xdr:from>
    <xdr:to>
      <xdr:col>2</xdr:col>
      <xdr:colOff>1712520</xdr:colOff>
      <xdr:row>56</xdr:row>
      <xdr:rowOff>85680</xdr:rowOff>
    </xdr:to>
    <xdr:pic>
      <xdr:nvPicPr>
        <xdr:cNvPr id="31" name="Picture 26" descr=""/>
        <xdr:cNvPicPr/>
      </xdr:nvPicPr>
      <xdr:blipFill>
        <a:blip r:embed="rId31"/>
        <a:stretch/>
      </xdr:blipFill>
      <xdr:spPr>
        <a:xfrm>
          <a:off x="6915600" y="8334360"/>
          <a:ext cx="67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2</xdr:row>
      <xdr:rowOff>28440</xdr:rowOff>
    </xdr:from>
    <xdr:to>
      <xdr:col>2</xdr:col>
      <xdr:colOff>1400040</xdr:colOff>
      <xdr:row>40</xdr:row>
      <xdr:rowOff>19080</xdr:rowOff>
    </xdr:to>
    <xdr:pic>
      <xdr:nvPicPr>
        <xdr:cNvPr id="32" name="Obrázek 5" descr=""/>
        <xdr:cNvPicPr/>
      </xdr:nvPicPr>
      <xdr:blipFill>
        <a:blip r:embed="rId32"/>
        <a:stretch/>
      </xdr:blipFill>
      <xdr:spPr>
        <a:xfrm>
          <a:off x="6080400" y="5743440"/>
          <a:ext cx="1198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42</xdr:row>
      <xdr:rowOff>114480</xdr:rowOff>
    </xdr:from>
    <xdr:to>
      <xdr:col>1</xdr:col>
      <xdr:colOff>13680</xdr:colOff>
      <xdr:row>44</xdr:row>
      <xdr:rowOff>104760</xdr:rowOff>
    </xdr:to>
    <xdr:pic>
      <xdr:nvPicPr>
        <xdr:cNvPr id="33" name="Picture 3" descr=""/>
        <xdr:cNvPicPr/>
      </xdr:nvPicPr>
      <xdr:blipFill>
        <a:blip r:embed="rId33"/>
        <a:stretch/>
      </xdr:blipFill>
      <xdr:spPr>
        <a:xfrm>
          <a:off x="894960" y="7353360"/>
          <a:ext cx="416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0</xdr:row>
      <xdr:rowOff>123840</xdr:rowOff>
    </xdr:from>
    <xdr:to>
      <xdr:col>2</xdr:col>
      <xdr:colOff>1099080</xdr:colOff>
      <xdr:row>48</xdr:row>
      <xdr:rowOff>38160</xdr:rowOff>
    </xdr:to>
    <xdr:pic>
      <xdr:nvPicPr>
        <xdr:cNvPr id="34" name="Obrázek 2" descr=""/>
        <xdr:cNvPicPr/>
      </xdr:nvPicPr>
      <xdr:blipFill>
        <a:blip r:embed="rId34"/>
        <a:stretch/>
      </xdr:blipFill>
      <xdr:spPr>
        <a:xfrm>
          <a:off x="5989680" y="7058160"/>
          <a:ext cx="988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320</xdr:colOff>
      <xdr:row>41</xdr:row>
      <xdr:rowOff>38160</xdr:rowOff>
    </xdr:from>
    <xdr:to>
      <xdr:col>2</xdr:col>
      <xdr:colOff>1359720</xdr:colOff>
      <xdr:row>48</xdr:row>
      <xdr:rowOff>123840</xdr:rowOff>
    </xdr:to>
    <xdr:pic>
      <xdr:nvPicPr>
        <xdr:cNvPr id="35" name="Picture 2" descr=""/>
        <xdr:cNvPicPr/>
      </xdr:nvPicPr>
      <xdr:blipFill>
        <a:blip r:embed="rId35"/>
        <a:stretch/>
      </xdr:blipFill>
      <xdr:spPr>
        <a:xfrm rot="1651800">
          <a:off x="7106760" y="7124760"/>
          <a:ext cx="131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8680</xdr:colOff>
      <xdr:row>105</xdr:row>
      <xdr:rowOff>123840</xdr:rowOff>
    </xdr:from>
    <xdr:to>
      <xdr:col>2</xdr:col>
      <xdr:colOff>1601640</xdr:colOff>
      <xdr:row>112</xdr:row>
      <xdr:rowOff>76320</xdr:rowOff>
    </xdr:to>
    <xdr:pic>
      <xdr:nvPicPr>
        <xdr:cNvPr id="36" name="Picture 2" descr=""/>
        <xdr:cNvPicPr/>
      </xdr:nvPicPr>
      <xdr:blipFill>
        <a:blip r:embed="rId36"/>
        <a:stretch/>
      </xdr:blipFill>
      <xdr:spPr>
        <a:xfrm>
          <a:off x="5856480" y="17326080"/>
          <a:ext cx="1623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120</xdr:colOff>
      <xdr:row>110</xdr:row>
      <xdr:rowOff>66960</xdr:rowOff>
    </xdr:from>
    <xdr:to>
      <xdr:col>1</xdr:col>
      <xdr:colOff>4343760</xdr:colOff>
      <xdr:row>112</xdr:row>
      <xdr:rowOff>66600</xdr:rowOff>
    </xdr:to>
    <xdr:pic>
      <xdr:nvPicPr>
        <xdr:cNvPr id="37" name="Picture 3" descr=""/>
        <xdr:cNvPicPr/>
      </xdr:nvPicPr>
      <xdr:blipFill>
        <a:blip r:embed="rId37"/>
        <a:stretch/>
      </xdr:blipFill>
      <xdr:spPr>
        <a:xfrm>
          <a:off x="2554920" y="18030960"/>
          <a:ext cx="3086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920</xdr:colOff>
      <xdr:row>176</xdr:row>
      <xdr:rowOff>38160</xdr:rowOff>
    </xdr:from>
    <xdr:to>
      <xdr:col>2</xdr:col>
      <xdr:colOff>1420200</xdr:colOff>
      <xdr:row>180</xdr:row>
      <xdr:rowOff>105120</xdr:rowOff>
    </xdr:to>
    <xdr:pic>
      <xdr:nvPicPr>
        <xdr:cNvPr id="38" name="Picture 73" descr=""/>
        <xdr:cNvPicPr/>
      </xdr:nvPicPr>
      <xdr:blipFill>
        <a:blip r:embed="rId38"/>
        <a:stretch/>
      </xdr:blipFill>
      <xdr:spPr>
        <a:xfrm>
          <a:off x="6804720" y="28731240"/>
          <a:ext cx="49428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7440</xdr:colOff>
      <xdr:row>184</xdr:row>
      <xdr:rowOff>0</xdr:rowOff>
    </xdr:from>
    <xdr:to>
      <xdr:col>1</xdr:col>
      <xdr:colOff>4062240</xdr:colOff>
      <xdr:row>189</xdr:row>
      <xdr:rowOff>114120</xdr:rowOff>
    </xdr:to>
    <xdr:pic>
      <xdr:nvPicPr>
        <xdr:cNvPr id="39" name="Picture 1185" descr=""/>
        <xdr:cNvPicPr/>
      </xdr:nvPicPr>
      <xdr:blipFill>
        <a:blip r:embed="rId39"/>
        <a:stretch/>
      </xdr:blipFill>
      <xdr:spPr>
        <a:xfrm>
          <a:off x="4125240" y="29973240"/>
          <a:ext cx="1234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8840</xdr:colOff>
      <xdr:row>184</xdr:row>
      <xdr:rowOff>95760</xdr:rowOff>
    </xdr:from>
    <xdr:to>
      <xdr:col>2</xdr:col>
      <xdr:colOff>405000</xdr:colOff>
      <xdr:row>189</xdr:row>
      <xdr:rowOff>57240</xdr:rowOff>
    </xdr:to>
    <xdr:pic>
      <xdr:nvPicPr>
        <xdr:cNvPr id="40" name="Picture 658" descr=""/>
        <xdr:cNvPicPr/>
      </xdr:nvPicPr>
      <xdr:blipFill>
        <a:blip r:embed="rId40"/>
        <a:stretch/>
      </xdr:blipFill>
      <xdr:spPr>
        <a:xfrm>
          <a:off x="5516640" y="30069000"/>
          <a:ext cx="767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7520</xdr:colOff>
      <xdr:row>172</xdr:row>
      <xdr:rowOff>57600</xdr:rowOff>
    </xdr:from>
    <xdr:to>
      <xdr:col>2</xdr:col>
      <xdr:colOff>1329480</xdr:colOff>
      <xdr:row>175</xdr:row>
      <xdr:rowOff>124200</xdr:rowOff>
    </xdr:to>
    <xdr:pic>
      <xdr:nvPicPr>
        <xdr:cNvPr id="41" name="Picture 1186" descr=""/>
        <xdr:cNvPicPr/>
      </xdr:nvPicPr>
      <xdr:blipFill>
        <a:blip r:embed="rId41"/>
        <a:stretch/>
      </xdr:blipFill>
      <xdr:spPr>
        <a:xfrm>
          <a:off x="5485320" y="28110600"/>
          <a:ext cx="17229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7120</xdr:colOff>
      <xdr:row>176</xdr:row>
      <xdr:rowOff>105120</xdr:rowOff>
    </xdr:from>
    <xdr:to>
      <xdr:col>2</xdr:col>
      <xdr:colOff>273960</xdr:colOff>
      <xdr:row>180</xdr:row>
      <xdr:rowOff>38160</xdr:rowOff>
    </xdr:to>
    <xdr:pic>
      <xdr:nvPicPr>
        <xdr:cNvPr id="42" name="Picture 1187" descr=""/>
        <xdr:cNvPicPr/>
      </xdr:nvPicPr>
      <xdr:blipFill>
        <a:blip r:embed="rId42"/>
        <a:stretch/>
      </xdr:blipFill>
      <xdr:spPr>
        <a:xfrm>
          <a:off x="4084920" y="28798200"/>
          <a:ext cx="20678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2480</xdr:colOff>
      <xdr:row>180</xdr:row>
      <xdr:rowOff>28800</xdr:rowOff>
    </xdr:from>
    <xdr:to>
      <xdr:col>1</xdr:col>
      <xdr:colOff>4321440</xdr:colOff>
      <xdr:row>185</xdr:row>
      <xdr:rowOff>47520</xdr:rowOff>
    </xdr:to>
    <xdr:pic>
      <xdr:nvPicPr>
        <xdr:cNvPr id="43" name="Picture 2" descr=""/>
        <xdr:cNvPicPr/>
      </xdr:nvPicPr>
      <xdr:blipFill>
        <a:blip r:embed="rId43"/>
        <a:stretch/>
      </xdr:blipFill>
      <xdr:spPr>
        <a:xfrm>
          <a:off x="4760280" y="29361960"/>
          <a:ext cx="858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190</xdr:row>
      <xdr:rowOff>19440</xdr:rowOff>
    </xdr:from>
    <xdr:to>
      <xdr:col>1</xdr:col>
      <xdr:colOff>4173840</xdr:colOff>
      <xdr:row>192</xdr:row>
      <xdr:rowOff>95760</xdr:rowOff>
    </xdr:to>
    <xdr:pic>
      <xdr:nvPicPr>
        <xdr:cNvPr id="44" name="Picture 2" descr=""/>
        <xdr:cNvPicPr/>
      </xdr:nvPicPr>
      <xdr:blipFill>
        <a:blip r:embed="rId44"/>
        <a:stretch/>
      </xdr:blipFill>
      <xdr:spPr>
        <a:xfrm>
          <a:off x="3440880" y="30952800"/>
          <a:ext cx="20307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1720</xdr:colOff>
      <xdr:row>188</xdr:row>
      <xdr:rowOff>143280</xdr:rowOff>
    </xdr:from>
    <xdr:to>
      <xdr:col>2</xdr:col>
      <xdr:colOff>847080</xdr:colOff>
      <xdr:row>193</xdr:row>
      <xdr:rowOff>124200</xdr:rowOff>
    </xdr:to>
    <xdr:pic>
      <xdr:nvPicPr>
        <xdr:cNvPr id="45" name="Zástupný symbol pro obsah 4" descr=""/>
        <xdr:cNvPicPr/>
      </xdr:nvPicPr>
      <xdr:blipFill>
        <a:blip r:embed="rId45"/>
        <a:stretch/>
      </xdr:blipFill>
      <xdr:spPr>
        <a:xfrm>
          <a:off x="5789520" y="30756600"/>
          <a:ext cx="936360" cy="781200"/>
        </a:xfrm>
        <a:prstGeom prst="rect">
          <a:avLst/>
        </a:prstGeom>
        <a:ln w="0">
          <a:noFill/>
        </a:ln>
        <a:effectLst>
          <a:outerShdw dist="50791" dir="121854" blurRad="0" rotWithShape="0">
            <a:srgbClr val="ffffff"/>
          </a:outerShdw>
        </a:effectLst>
      </xdr:spPr>
    </xdr:pic>
    <xdr:clientData/>
  </xdr:twoCellAnchor>
  <xdr:twoCellAnchor editAs="oneCell">
    <xdr:from>
      <xdr:col>2</xdr:col>
      <xdr:colOff>120960</xdr:colOff>
      <xdr:row>220</xdr:row>
      <xdr:rowOff>47520</xdr:rowOff>
    </xdr:from>
    <xdr:to>
      <xdr:col>2</xdr:col>
      <xdr:colOff>433440</xdr:colOff>
      <xdr:row>229</xdr:row>
      <xdr:rowOff>86040</xdr:rowOff>
    </xdr:to>
    <xdr:pic>
      <xdr:nvPicPr>
        <xdr:cNvPr id="46" name="Picture 6" descr=""/>
        <xdr:cNvPicPr/>
      </xdr:nvPicPr>
      <xdr:blipFill>
        <a:blip r:embed="rId46"/>
        <a:stretch/>
      </xdr:blipFill>
      <xdr:spPr>
        <a:xfrm>
          <a:off x="5999760" y="35781480"/>
          <a:ext cx="31248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220</xdr:row>
      <xdr:rowOff>86400</xdr:rowOff>
    </xdr:from>
    <xdr:to>
      <xdr:col>4</xdr:col>
      <xdr:colOff>40680</xdr:colOff>
      <xdr:row>229</xdr:row>
      <xdr:rowOff>19080</xdr:rowOff>
    </xdr:to>
    <xdr:pic>
      <xdr:nvPicPr>
        <xdr:cNvPr id="47" name="Picture 5" descr=""/>
        <xdr:cNvPicPr/>
      </xdr:nvPicPr>
      <xdr:blipFill>
        <a:blip r:embed="rId47"/>
        <a:stretch/>
      </xdr:blipFill>
      <xdr:spPr>
        <a:xfrm>
          <a:off x="6421680" y="35820360"/>
          <a:ext cx="20332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360</xdr:colOff>
      <xdr:row>244</xdr:row>
      <xdr:rowOff>142560</xdr:rowOff>
    </xdr:from>
    <xdr:to>
      <xdr:col>1</xdr:col>
      <xdr:colOff>2652840</xdr:colOff>
      <xdr:row>250</xdr:row>
      <xdr:rowOff>56880</xdr:rowOff>
    </xdr:to>
    <xdr:pic>
      <xdr:nvPicPr>
        <xdr:cNvPr id="48" name="Picture 2" descr=""/>
        <xdr:cNvPicPr/>
      </xdr:nvPicPr>
      <xdr:blipFill>
        <a:blip r:embed="rId48"/>
        <a:stretch/>
      </xdr:blipFill>
      <xdr:spPr>
        <a:xfrm>
          <a:off x="2810160" y="40140000"/>
          <a:ext cx="1140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9000</xdr:colOff>
      <xdr:row>244</xdr:row>
      <xdr:rowOff>0</xdr:rowOff>
    </xdr:from>
    <xdr:to>
      <xdr:col>1</xdr:col>
      <xdr:colOff>4263480</xdr:colOff>
      <xdr:row>251</xdr:row>
      <xdr:rowOff>85680</xdr:rowOff>
    </xdr:to>
    <xdr:pic>
      <xdr:nvPicPr>
        <xdr:cNvPr id="49" name="Picture 3" descr=""/>
        <xdr:cNvPicPr/>
      </xdr:nvPicPr>
      <xdr:blipFill>
        <a:blip r:embed="rId49"/>
        <a:stretch/>
      </xdr:blipFill>
      <xdr:spPr>
        <a:xfrm>
          <a:off x="4366800" y="39997440"/>
          <a:ext cx="1194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120</xdr:colOff>
      <xdr:row>241</xdr:row>
      <xdr:rowOff>142560</xdr:rowOff>
    </xdr:from>
    <xdr:to>
      <xdr:col>2</xdr:col>
      <xdr:colOff>1400040</xdr:colOff>
      <xdr:row>243</xdr:row>
      <xdr:rowOff>28800</xdr:rowOff>
    </xdr:to>
    <xdr:pic>
      <xdr:nvPicPr>
        <xdr:cNvPr id="50" name="Picture 7" descr=""/>
        <xdr:cNvPicPr/>
      </xdr:nvPicPr>
      <xdr:blipFill>
        <a:blip r:embed="rId50"/>
        <a:srcRect l="1257" t="25309" r="0" b="24151"/>
        <a:stretch/>
      </xdr:blipFill>
      <xdr:spPr>
        <a:xfrm>
          <a:off x="2554920" y="39625560"/>
          <a:ext cx="47239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258</xdr:row>
      <xdr:rowOff>76320</xdr:rowOff>
    </xdr:from>
    <xdr:to>
      <xdr:col>2</xdr:col>
      <xdr:colOff>1631880</xdr:colOff>
      <xdr:row>260</xdr:row>
      <xdr:rowOff>95040</xdr:rowOff>
    </xdr:to>
    <xdr:pic>
      <xdr:nvPicPr>
        <xdr:cNvPr id="51" name="Picture 8" descr=""/>
        <xdr:cNvPicPr/>
      </xdr:nvPicPr>
      <xdr:blipFill>
        <a:blip r:embed="rId51"/>
        <a:stretch/>
      </xdr:blipFill>
      <xdr:spPr>
        <a:xfrm>
          <a:off x="2335680" y="42454800"/>
          <a:ext cx="517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32</xdr:row>
      <xdr:rowOff>56880</xdr:rowOff>
    </xdr:from>
    <xdr:to>
      <xdr:col>1</xdr:col>
      <xdr:colOff>187920</xdr:colOff>
      <xdr:row>235</xdr:row>
      <xdr:rowOff>95400</xdr:rowOff>
    </xdr:to>
    <xdr:pic>
      <xdr:nvPicPr>
        <xdr:cNvPr id="52" name="Picture 91" descr=""/>
        <xdr:cNvPicPr/>
      </xdr:nvPicPr>
      <xdr:blipFill>
        <a:blip r:embed="rId52"/>
        <a:stretch/>
      </xdr:blipFill>
      <xdr:spPr>
        <a:xfrm>
          <a:off x="70920" y="37711080"/>
          <a:ext cx="1414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44</xdr:row>
      <xdr:rowOff>37800</xdr:rowOff>
    </xdr:from>
    <xdr:to>
      <xdr:col>1</xdr:col>
      <xdr:colOff>1847880</xdr:colOff>
      <xdr:row>153</xdr:row>
      <xdr:rowOff>86400</xdr:rowOff>
    </xdr:to>
    <xdr:pic>
      <xdr:nvPicPr>
        <xdr:cNvPr id="53" name="Picture 2256" descr=""/>
        <xdr:cNvPicPr/>
      </xdr:nvPicPr>
      <xdr:blipFill>
        <a:blip r:embed="rId53"/>
        <a:stretch/>
      </xdr:blipFill>
      <xdr:spPr>
        <a:xfrm>
          <a:off x="150840" y="23221800"/>
          <a:ext cx="29948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3760</xdr:colOff>
      <xdr:row>144</xdr:row>
      <xdr:rowOff>47520</xdr:rowOff>
    </xdr:from>
    <xdr:to>
      <xdr:col>3</xdr:col>
      <xdr:colOff>282600</xdr:colOff>
      <xdr:row>152</xdr:row>
      <xdr:rowOff>142920</xdr:rowOff>
    </xdr:to>
    <xdr:pic>
      <xdr:nvPicPr>
        <xdr:cNvPr id="54" name="Picture 2257" descr=""/>
        <xdr:cNvPicPr/>
      </xdr:nvPicPr>
      <xdr:blipFill>
        <a:blip r:embed="rId54"/>
        <a:stretch/>
      </xdr:blipFill>
      <xdr:spPr>
        <a:xfrm>
          <a:off x="4921560" y="23231520"/>
          <a:ext cx="2960640" cy="13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8600</xdr:colOff>
      <xdr:row>144</xdr:row>
      <xdr:rowOff>86040</xdr:rowOff>
    </xdr:from>
    <xdr:to>
      <xdr:col>1</xdr:col>
      <xdr:colOff>3135960</xdr:colOff>
      <xdr:row>152</xdr:row>
      <xdr:rowOff>159840</xdr:rowOff>
    </xdr:to>
    <xdr:pic>
      <xdr:nvPicPr>
        <xdr:cNvPr id="55" name="Picture 2316" descr=""/>
        <xdr:cNvPicPr/>
      </xdr:nvPicPr>
      <xdr:blipFill>
        <a:blip r:embed="rId55"/>
        <a:stretch/>
      </xdr:blipFill>
      <xdr:spPr>
        <a:xfrm>
          <a:off x="3776400" y="23270040"/>
          <a:ext cx="6573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7520</xdr:colOff>
      <xdr:row>263</xdr:row>
      <xdr:rowOff>152640</xdr:rowOff>
    </xdr:from>
    <xdr:to>
      <xdr:col>2</xdr:col>
      <xdr:colOff>1329480</xdr:colOff>
      <xdr:row>271</xdr:row>
      <xdr:rowOff>47520</xdr:rowOff>
    </xdr:to>
    <xdr:pic>
      <xdr:nvPicPr>
        <xdr:cNvPr id="56" name="Picture 2373" descr=""/>
        <xdr:cNvPicPr/>
      </xdr:nvPicPr>
      <xdr:blipFill>
        <a:blip r:embed="rId56"/>
        <a:stretch/>
      </xdr:blipFill>
      <xdr:spPr>
        <a:xfrm>
          <a:off x="5485320" y="43388640"/>
          <a:ext cx="17229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9080</xdr:colOff>
      <xdr:row>266</xdr:row>
      <xdr:rowOff>123840</xdr:rowOff>
    </xdr:from>
    <xdr:to>
      <xdr:col>3</xdr:col>
      <xdr:colOff>755280</xdr:colOff>
      <xdr:row>273</xdr:row>
      <xdr:rowOff>142920</xdr:rowOff>
    </xdr:to>
    <xdr:pic>
      <xdr:nvPicPr>
        <xdr:cNvPr id="57" name="Picture 2374" descr=""/>
        <xdr:cNvPicPr/>
      </xdr:nvPicPr>
      <xdr:blipFill>
        <a:blip r:embed="rId57"/>
        <a:stretch/>
      </xdr:blipFill>
      <xdr:spPr>
        <a:xfrm>
          <a:off x="7157880" y="43855200"/>
          <a:ext cx="119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0</xdr:colOff>
      <xdr:row>274</xdr:row>
      <xdr:rowOff>9360</xdr:rowOff>
    </xdr:from>
    <xdr:to>
      <xdr:col>2</xdr:col>
      <xdr:colOff>1601640</xdr:colOff>
      <xdr:row>280</xdr:row>
      <xdr:rowOff>47160</xdr:rowOff>
    </xdr:to>
    <xdr:pic>
      <xdr:nvPicPr>
        <xdr:cNvPr id="58" name="Picture 2375" descr=""/>
        <xdr:cNvPicPr/>
      </xdr:nvPicPr>
      <xdr:blipFill>
        <a:blip r:embed="rId58"/>
        <a:stretch/>
      </xdr:blipFill>
      <xdr:spPr>
        <a:xfrm>
          <a:off x="5445000" y="45036000"/>
          <a:ext cx="2035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0640</xdr:colOff>
      <xdr:row>274</xdr:row>
      <xdr:rowOff>66240</xdr:rowOff>
    </xdr:from>
    <xdr:to>
      <xdr:col>4</xdr:col>
      <xdr:colOff>101160</xdr:colOff>
      <xdr:row>282</xdr:row>
      <xdr:rowOff>19080</xdr:rowOff>
    </xdr:to>
    <xdr:pic>
      <xdr:nvPicPr>
        <xdr:cNvPr id="59" name="Picture 2376" descr=""/>
        <xdr:cNvPicPr/>
      </xdr:nvPicPr>
      <xdr:blipFill>
        <a:blip r:embed="rId59"/>
        <a:stretch/>
      </xdr:blipFill>
      <xdr:spPr>
        <a:xfrm>
          <a:off x="7579440" y="45092880"/>
          <a:ext cx="9360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9:K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2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4.99"/>
    <col collapsed="false" customWidth="true" hidden="false" outlineLevel="0" max="3" min="3" style="0" width="24.41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1" width="10.85"/>
    <col collapsed="false" customWidth="true" hidden="false" outlineLevel="0" max="7" min="7" style="2" width="13.99"/>
    <col collapsed="false" customWidth="true" hidden="false" outlineLevel="0" max="8" min="8" style="3" width="15.99"/>
  </cols>
  <sheetData>
    <row r="9" customFormat="false" ht="12.75" hidden="false" customHeight="true" outlineLevel="0" collapsed="false">
      <c r="B9" s="4" t="s">
        <v>0</v>
      </c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true" outlineLevel="0" collapsed="false">
      <c r="B12" s="5" t="s">
        <v>1</v>
      </c>
      <c r="C12" s="5"/>
      <c r="D12" s="5"/>
    </row>
    <row r="13" customFormat="false" ht="12.75" hidden="false" customHeight="false" outlineLevel="0" collapsed="false">
      <c r="B13" s="5"/>
      <c r="C13" s="5"/>
      <c r="D13" s="5"/>
    </row>
    <row r="15" customFormat="false" ht="12.75" hidden="false" customHeight="false" outlineLevel="0" collapsed="false">
      <c r="A15" s="6"/>
      <c r="B15" s="6"/>
      <c r="C15" s="6"/>
      <c r="D15" s="7"/>
      <c r="E15" s="8" t="s">
        <v>2</v>
      </c>
      <c r="F15" s="8"/>
      <c r="G15" s="8"/>
      <c r="H15" s="9"/>
    </row>
    <row r="16" customFormat="false" ht="34.5" hidden="false" customHeight="true" outlineLevel="0" collapsed="false">
      <c r="A16" s="10"/>
      <c r="B16" s="11"/>
      <c r="C16" s="11"/>
      <c r="D16" s="7"/>
      <c r="E16" s="12" t="n">
        <v>0.35</v>
      </c>
      <c r="F16" s="12"/>
      <c r="G16" s="12"/>
      <c r="H16" s="13"/>
    </row>
    <row r="17" customFormat="false" ht="15" hidden="false" customHeight="false" outlineLevel="0" collapsed="false">
      <c r="B17" s="14" t="s">
        <v>3</v>
      </c>
      <c r="C17" s="14"/>
      <c r="D17" s="14"/>
      <c r="E17" s="14"/>
      <c r="F17" s="14"/>
    </row>
    <row r="18" customFormat="false" ht="11.25" hidden="false" customHeight="true" outlineLevel="0" collapsed="false">
      <c r="H18" s="15" t="s">
        <v>4</v>
      </c>
    </row>
    <row r="19" customFormat="false" ht="12.75" hidden="false" customHeight="false" outlineLevel="0" collapsed="false">
      <c r="H19" s="15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H21" s="15"/>
    </row>
    <row r="22" s="21" customFormat="true" ht="39.75" hidden="false" customHeight="true" outlineLevel="0" collapsed="false">
      <c r="A22" s="16" t="s">
        <v>5</v>
      </c>
      <c r="B22" s="16" t="s">
        <v>6</v>
      </c>
      <c r="C22" s="16"/>
      <c r="D22" s="17" t="s">
        <v>7</v>
      </c>
      <c r="E22" s="17" t="s">
        <v>8</v>
      </c>
      <c r="F22" s="18" t="s">
        <v>9</v>
      </c>
      <c r="G22" s="19" t="s">
        <v>10</v>
      </c>
      <c r="H22" s="20" t="n">
        <v>0.15</v>
      </c>
    </row>
    <row r="23" s="21" customFormat="true" ht="12" hidden="false" customHeight="true" outlineLevel="0" collapsed="false">
      <c r="A23" s="22"/>
      <c r="B23" s="23"/>
      <c r="C23" s="22"/>
      <c r="D23" s="24"/>
      <c r="E23" s="24"/>
      <c r="F23" s="25"/>
      <c r="G23" s="26" t="n">
        <f aca="false">F23-(F23*$E$16)</f>
        <v>0</v>
      </c>
      <c r="H23" s="27"/>
    </row>
    <row r="24" s="21" customFormat="true" ht="12" hidden="false" customHeight="true" outlineLevel="0" collapsed="false">
      <c r="A24" s="22"/>
      <c r="B24" s="23"/>
      <c r="C24" s="22"/>
      <c r="D24" s="24"/>
      <c r="E24" s="24"/>
      <c r="F24" s="25"/>
      <c r="G24" s="26"/>
      <c r="H24" s="27"/>
    </row>
    <row r="25" s="21" customFormat="true" ht="12" hidden="false" customHeight="true" outlineLevel="0" collapsed="false">
      <c r="A25" s="22"/>
      <c r="B25" s="23"/>
      <c r="C25" s="22"/>
      <c r="D25" s="24"/>
      <c r="E25" s="24"/>
      <c r="F25" s="25"/>
      <c r="G25" s="28" t="n">
        <f aca="false">F25-(F25*$E$16)</f>
        <v>0</v>
      </c>
      <c r="H25" s="27"/>
    </row>
    <row r="26" s="21" customFormat="true" ht="12" hidden="false" customHeight="true" outlineLevel="0" collapsed="false">
      <c r="A26" s="22"/>
      <c r="B26" s="23"/>
      <c r="C26" s="22"/>
      <c r="D26" s="24"/>
      <c r="E26" s="24"/>
      <c r="F26" s="25"/>
      <c r="G26" s="28" t="n">
        <f aca="false">F26-(F26*$E$16)</f>
        <v>0</v>
      </c>
      <c r="H26" s="29"/>
    </row>
    <row r="27" s="21" customFormat="true" ht="12" hidden="false" customHeight="true" outlineLevel="0" collapsed="false">
      <c r="A27" s="30" t="s">
        <v>11</v>
      </c>
      <c r="B27" s="31" t="s">
        <v>12</v>
      </c>
      <c r="C27" s="22"/>
      <c r="D27" s="24"/>
      <c r="E27" s="24"/>
      <c r="F27" s="25"/>
      <c r="G27" s="28" t="n">
        <f aca="false">F27-(F27*$E$16)</f>
        <v>0</v>
      </c>
      <c r="H27" s="29"/>
    </row>
    <row r="28" s="21" customFormat="true" ht="12" hidden="false" customHeight="true" outlineLevel="0" collapsed="false">
      <c r="A28" s="32" t="s">
        <v>13</v>
      </c>
      <c r="B28" s="33" t="s">
        <v>14</v>
      </c>
      <c r="C28" s="22"/>
      <c r="D28" s="24" t="s">
        <v>15</v>
      </c>
      <c r="E28" s="24" t="s">
        <v>16</v>
      </c>
      <c r="F28" s="25" t="n">
        <v>118</v>
      </c>
      <c r="G28" s="34" t="n">
        <f aca="false">F28-(F28*$E$16)</f>
        <v>76.7</v>
      </c>
      <c r="H28" s="35" t="n">
        <f aca="false">G28-(G28*$H$22)</f>
        <v>65.195</v>
      </c>
    </row>
    <row r="29" s="21" customFormat="true" ht="12" hidden="false" customHeight="true" outlineLevel="0" collapsed="false">
      <c r="A29" s="22"/>
      <c r="B29" s="23"/>
      <c r="C29" s="22"/>
      <c r="D29" s="24"/>
      <c r="E29" s="24"/>
      <c r="F29" s="25"/>
      <c r="G29" s="28" t="n">
        <f aca="false">F29-(F29*$E$16)</f>
        <v>0</v>
      </c>
      <c r="H29" s="29"/>
    </row>
    <row r="30" s="21" customFormat="true" ht="12" hidden="false" customHeight="true" outlineLevel="0" collapsed="false">
      <c r="A30" s="22"/>
      <c r="B30" s="23"/>
      <c r="C30" s="22"/>
      <c r="D30" s="24"/>
      <c r="E30" s="24"/>
      <c r="F30" s="25"/>
      <c r="G30" s="28"/>
      <c r="H30" s="29"/>
    </row>
    <row r="31" s="21" customFormat="true" ht="12" hidden="false" customHeight="true" outlineLevel="0" collapsed="false">
      <c r="A31" s="22"/>
      <c r="B31" s="23"/>
      <c r="C31" s="22"/>
      <c r="D31" s="24"/>
      <c r="E31" s="24"/>
      <c r="F31" s="25"/>
      <c r="G31" s="28"/>
      <c r="H31" s="29"/>
    </row>
    <row r="32" s="21" customFormat="true" ht="12" hidden="false" customHeight="true" outlineLevel="0" collapsed="false">
      <c r="A32" s="22"/>
      <c r="B32" s="23"/>
      <c r="C32" s="22"/>
      <c r="D32" s="24"/>
      <c r="E32" s="24"/>
      <c r="F32" s="25"/>
      <c r="G32" s="28"/>
      <c r="H32" s="29"/>
    </row>
    <row r="33" s="21" customFormat="true" ht="12" hidden="false" customHeight="true" outlineLevel="0" collapsed="false">
      <c r="A33" s="22"/>
      <c r="B33" s="23"/>
      <c r="C33" s="22"/>
      <c r="D33" s="24"/>
      <c r="E33" s="24"/>
      <c r="F33" s="25"/>
      <c r="G33" s="28"/>
      <c r="H33" s="29"/>
    </row>
    <row r="34" s="21" customFormat="true" ht="12" hidden="false" customHeight="true" outlineLevel="0" collapsed="false">
      <c r="A34" s="30" t="s">
        <v>17</v>
      </c>
      <c r="B34" s="31" t="s">
        <v>18</v>
      </c>
      <c r="C34" s="22"/>
      <c r="D34" s="24"/>
      <c r="E34" s="24"/>
      <c r="F34" s="25"/>
      <c r="G34" s="28"/>
      <c r="H34" s="29"/>
    </row>
    <row r="35" s="21" customFormat="true" ht="12" hidden="false" customHeight="true" outlineLevel="0" collapsed="false">
      <c r="A35" s="32" t="s">
        <v>19</v>
      </c>
      <c r="B35" s="33" t="s">
        <v>20</v>
      </c>
      <c r="C35" s="22"/>
      <c r="D35" s="24" t="s">
        <v>15</v>
      </c>
      <c r="E35" s="24" t="s">
        <v>21</v>
      </c>
      <c r="F35" s="25" t="n">
        <v>196</v>
      </c>
      <c r="G35" s="34" t="n">
        <f aca="false">F35-(F35*$E$16)</f>
        <v>127.4</v>
      </c>
      <c r="H35" s="35" t="n">
        <f aca="false">G35-(G35*$H$22)</f>
        <v>108.29</v>
      </c>
    </row>
    <row r="36" s="21" customFormat="true" ht="12" hidden="false" customHeight="true" outlineLevel="0" collapsed="false">
      <c r="A36" s="22"/>
      <c r="B36" s="23"/>
      <c r="C36" s="22"/>
      <c r="D36" s="24"/>
      <c r="E36" s="24"/>
      <c r="F36" s="25"/>
      <c r="G36" s="28"/>
      <c r="H36" s="36"/>
    </row>
    <row r="37" s="21" customFormat="true" ht="12" hidden="false" customHeight="true" outlineLevel="0" collapsed="false">
      <c r="A37" s="22"/>
      <c r="B37" s="23"/>
      <c r="C37" s="22"/>
      <c r="D37" s="24"/>
      <c r="E37" s="24"/>
      <c r="F37" s="25"/>
      <c r="G37" s="28"/>
      <c r="H37" s="36"/>
    </row>
    <row r="38" s="21" customFormat="true" ht="12" hidden="false" customHeight="true" outlineLevel="0" collapsed="false">
      <c r="A38" s="22"/>
      <c r="B38" s="23"/>
      <c r="C38" s="22"/>
      <c r="D38" s="24"/>
      <c r="E38" s="24"/>
      <c r="F38" s="25"/>
      <c r="G38" s="28"/>
      <c r="H38" s="36"/>
    </row>
    <row r="39" s="21" customFormat="true" ht="12" hidden="false" customHeight="true" outlineLevel="0" collapsed="false">
      <c r="A39" s="22"/>
      <c r="B39" s="23"/>
      <c r="C39" s="22"/>
      <c r="D39" s="24"/>
      <c r="E39" s="24"/>
      <c r="F39" s="25"/>
      <c r="G39" s="28" t="n">
        <f aca="false">F39-(F39*$E$16)</f>
        <v>0</v>
      </c>
      <c r="H39" s="36"/>
    </row>
    <row r="40" s="21" customFormat="true" ht="12" hidden="false" customHeight="true" outlineLevel="0" collapsed="false">
      <c r="A40" s="22"/>
      <c r="B40" s="23"/>
      <c r="C40" s="22"/>
      <c r="D40" s="24"/>
      <c r="E40" s="24"/>
      <c r="F40" s="25"/>
      <c r="G40" s="28"/>
      <c r="H40" s="36"/>
    </row>
    <row r="41" s="21" customFormat="true" ht="12" hidden="false" customHeight="true" outlineLevel="0" collapsed="false">
      <c r="A41" s="22"/>
      <c r="B41" s="23"/>
      <c r="C41" s="22"/>
      <c r="D41" s="24"/>
      <c r="E41" s="24"/>
      <c r="F41" s="25"/>
      <c r="G41" s="28"/>
      <c r="H41" s="36"/>
    </row>
    <row r="42" s="21" customFormat="true" ht="12" hidden="false" customHeight="true" outlineLevel="0" collapsed="false">
      <c r="A42" s="22"/>
      <c r="B42" s="23"/>
      <c r="C42" s="22"/>
      <c r="D42" s="24"/>
      <c r="E42" s="24"/>
      <c r="F42" s="25"/>
      <c r="G42" s="28"/>
      <c r="H42" s="37" t="s">
        <v>22</v>
      </c>
    </row>
    <row r="43" s="21" customFormat="true" ht="12" hidden="false" customHeight="true" outlineLevel="0" collapsed="false">
      <c r="A43" s="30" t="s">
        <v>23</v>
      </c>
      <c r="B43" s="31" t="s">
        <v>24</v>
      </c>
      <c r="C43" s="22"/>
      <c r="D43" s="24"/>
      <c r="E43" s="24"/>
      <c r="F43" s="25"/>
      <c r="G43" s="28"/>
      <c r="H43" s="36"/>
    </row>
    <row r="44" s="21" customFormat="true" ht="12" hidden="false" customHeight="true" outlineLevel="0" collapsed="false">
      <c r="A44" s="32" t="s">
        <v>25</v>
      </c>
      <c r="B44" s="38" t="s">
        <v>26</v>
      </c>
      <c r="C44" s="22"/>
      <c r="D44" s="24" t="s">
        <v>15</v>
      </c>
      <c r="E44" s="24" t="s">
        <v>27</v>
      </c>
      <c r="F44" s="25" t="n">
        <v>149</v>
      </c>
      <c r="G44" s="34" t="n">
        <f aca="false">F44-(F44*$E$16)</f>
        <v>96.85</v>
      </c>
      <c r="H44" s="39" t="n">
        <v>77.5</v>
      </c>
    </row>
    <row r="45" s="21" customFormat="true" ht="12" hidden="false" customHeight="true" outlineLevel="0" collapsed="false">
      <c r="A45" s="22"/>
      <c r="B45" s="23"/>
      <c r="C45" s="22"/>
      <c r="D45" s="24"/>
      <c r="E45" s="24"/>
      <c r="F45" s="25"/>
      <c r="G45" s="28"/>
      <c r="H45" s="29"/>
    </row>
    <row r="46" s="21" customFormat="true" ht="12" hidden="false" customHeight="true" outlineLevel="0" collapsed="false">
      <c r="A46" s="22"/>
      <c r="B46" s="23"/>
      <c r="C46" s="22"/>
      <c r="D46" s="24"/>
      <c r="E46" s="24"/>
      <c r="F46" s="25"/>
      <c r="G46" s="28"/>
      <c r="H46" s="29"/>
    </row>
    <row r="47" s="21" customFormat="true" ht="12" hidden="false" customHeight="true" outlineLevel="0" collapsed="false">
      <c r="A47" s="22"/>
      <c r="B47" s="23"/>
      <c r="C47" s="22"/>
      <c r="D47" s="24"/>
      <c r="E47" s="24"/>
      <c r="F47" s="25"/>
      <c r="G47" s="28"/>
      <c r="H47" s="29"/>
    </row>
    <row r="48" s="21" customFormat="true" ht="12" hidden="false" customHeight="true" outlineLevel="0" collapsed="false">
      <c r="A48" s="22"/>
      <c r="B48" s="23"/>
      <c r="C48" s="22"/>
      <c r="D48" s="24"/>
      <c r="E48" s="24"/>
      <c r="F48" s="25"/>
      <c r="G48" s="28" t="n">
        <f aca="false">F48-(F48*$E$16)</f>
        <v>0</v>
      </c>
      <c r="H48" s="29"/>
    </row>
    <row r="49" s="21" customFormat="true" ht="12" hidden="false" customHeight="true" outlineLevel="0" collapsed="false">
      <c r="A49" s="22"/>
      <c r="B49" s="23"/>
      <c r="C49" s="22"/>
      <c r="D49" s="24"/>
      <c r="E49" s="24"/>
      <c r="F49" s="25"/>
      <c r="G49" s="28" t="n">
        <f aca="false">F49-(F49*$E$16)</f>
        <v>0</v>
      </c>
      <c r="H49" s="29"/>
    </row>
    <row r="50" s="21" customFormat="true" ht="12" hidden="false" customHeight="true" outlineLevel="0" collapsed="false">
      <c r="A50" s="22"/>
      <c r="B50" s="23"/>
      <c r="C50" s="22"/>
      <c r="D50" s="24"/>
      <c r="E50" s="24"/>
      <c r="F50" s="25"/>
      <c r="G50" s="28" t="n">
        <f aca="false">F50-(F50*$E$16)</f>
        <v>0</v>
      </c>
      <c r="H50" s="29"/>
    </row>
    <row r="51" s="21" customFormat="true" ht="12" hidden="false" customHeight="true" outlineLevel="0" collapsed="false">
      <c r="A51" s="22"/>
      <c r="B51" s="23"/>
      <c r="C51" s="22"/>
      <c r="D51" s="24"/>
      <c r="E51" s="24"/>
      <c r="F51" s="25"/>
      <c r="G51" s="28"/>
      <c r="H51" s="37" t="s">
        <v>22</v>
      </c>
    </row>
    <row r="52" s="21" customFormat="true" ht="12" hidden="false" customHeight="true" outlineLevel="0" collapsed="false">
      <c r="A52" s="30" t="s">
        <v>28</v>
      </c>
      <c r="B52" s="31" t="s">
        <v>29</v>
      </c>
      <c r="C52" s="22"/>
      <c r="D52" s="24"/>
      <c r="E52" s="24"/>
      <c r="F52" s="25"/>
      <c r="G52" s="28" t="n">
        <f aca="false">F52-(F52*$E$16)</f>
        <v>0</v>
      </c>
      <c r="H52" s="29"/>
    </row>
    <row r="53" s="21" customFormat="true" ht="12" hidden="false" customHeight="true" outlineLevel="0" collapsed="false">
      <c r="A53" s="32" t="s">
        <v>30</v>
      </c>
      <c r="B53" s="38" t="s">
        <v>31</v>
      </c>
      <c r="C53" s="22"/>
      <c r="D53" s="24" t="s">
        <v>32</v>
      </c>
      <c r="E53" s="24" t="s">
        <v>33</v>
      </c>
      <c r="F53" s="25" t="n">
        <v>149</v>
      </c>
      <c r="G53" s="34" t="n">
        <f aca="false">F53-(F53*$E$16)</f>
        <v>96.85</v>
      </c>
      <c r="H53" s="39" t="n">
        <v>77.5</v>
      </c>
    </row>
    <row r="54" s="21" customFormat="true" ht="12" hidden="false" customHeight="true" outlineLevel="0" collapsed="false">
      <c r="A54" s="22"/>
      <c r="B54" s="23"/>
      <c r="C54" s="22"/>
      <c r="D54" s="24"/>
      <c r="E54" s="24"/>
      <c r="F54" s="25"/>
      <c r="G54" s="28" t="n">
        <f aca="false">F54-(F54*$E$16)</f>
        <v>0</v>
      </c>
      <c r="H54" s="29"/>
    </row>
    <row r="55" s="21" customFormat="true" ht="12" hidden="false" customHeight="true" outlineLevel="0" collapsed="false">
      <c r="A55" s="22"/>
      <c r="B55" s="23"/>
      <c r="C55" s="22"/>
      <c r="D55" s="24"/>
      <c r="E55" s="24"/>
      <c r="F55" s="25"/>
      <c r="G55" s="28" t="n">
        <f aca="false">F55-(F55*$E$16)</f>
        <v>0</v>
      </c>
      <c r="H55" s="29"/>
    </row>
    <row r="56" s="21" customFormat="true" ht="12" hidden="false" customHeight="true" outlineLevel="0" collapsed="false">
      <c r="A56" s="22"/>
      <c r="B56" s="23"/>
      <c r="C56" s="22"/>
      <c r="D56" s="24"/>
      <c r="E56" s="24"/>
      <c r="F56" s="25"/>
      <c r="G56" s="28" t="n">
        <f aca="false">F56-(F56*$E$16)</f>
        <v>0</v>
      </c>
      <c r="H56" s="29"/>
    </row>
    <row r="57" s="21" customFormat="true" ht="12" hidden="false" customHeight="true" outlineLevel="0" collapsed="false">
      <c r="A57" s="40"/>
      <c r="B57" s="23"/>
      <c r="C57" s="40"/>
      <c r="D57" s="41"/>
      <c r="E57" s="42"/>
      <c r="F57" s="43"/>
      <c r="G57" s="44" t="n">
        <f aca="false">F57-(F57*$E$16)</f>
        <v>0</v>
      </c>
      <c r="H57" s="29"/>
    </row>
    <row r="58" s="21" customFormat="true" ht="12" hidden="false" customHeight="true" outlineLevel="0" collapsed="false">
      <c r="A58" s="40"/>
      <c r="B58" s="23"/>
      <c r="C58" s="40"/>
      <c r="D58" s="41"/>
      <c r="E58" s="41"/>
      <c r="F58" s="45"/>
      <c r="G58" s="28" t="n">
        <f aca="false">F58-(F58*$E$16)</f>
        <v>0</v>
      </c>
      <c r="H58" s="29"/>
    </row>
    <row r="59" s="21" customFormat="true" ht="12" hidden="false" customHeight="true" outlineLevel="0" collapsed="false">
      <c r="A59" s="46"/>
      <c r="B59" s="23"/>
      <c r="C59" s="40"/>
      <c r="D59" s="41"/>
      <c r="E59" s="41"/>
      <c r="F59" s="45"/>
      <c r="G59" s="28"/>
      <c r="H59" s="29"/>
    </row>
    <row r="60" s="21" customFormat="true" ht="12" hidden="false" customHeight="true" outlineLevel="0" collapsed="false">
      <c r="A60" s="46"/>
      <c r="B60" s="23"/>
      <c r="C60" s="40"/>
      <c r="D60" s="41"/>
      <c r="E60" s="41"/>
      <c r="F60" s="45"/>
      <c r="G60" s="28"/>
      <c r="H60" s="29"/>
    </row>
    <row r="61" s="21" customFormat="true" ht="12" hidden="false" customHeight="true" outlineLevel="0" collapsed="false">
      <c r="A61" s="46"/>
      <c r="B61" s="40"/>
      <c r="C61" s="40"/>
      <c r="D61" s="41"/>
      <c r="E61" s="41"/>
      <c r="F61" s="45"/>
      <c r="G61" s="28" t="n">
        <f aca="false">F61-(F61*$E$16)</f>
        <v>0</v>
      </c>
      <c r="H61" s="29"/>
    </row>
    <row r="62" s="21" customFormat="true" ht="12" hidden="false" customHeight="true" outlineLevel="0" collapsed="false">
      <c r="A62" s="46" t="s">
        <v>34</v>
      </c>
      <c r="B62" s="46" t="s">
        <v>35</v>
      </c>
      <c r="C62" s="40"/>
      <c r="D62" s="41"/>
      <c r="E62" s="41"/>
      <c r="F62" s="45"/>
      <c r="G62" s="28" t="n">
        <f aca="false">F62-(F62*$E$16)</f>
        <v>0</v>
      </c>
      <c r="H62" s="29"/>
    </row>
    <row r="63" s="21" customFormat="true" ht="12" hidden="false" customHeight="true" outlineLevel="0" collapsed="false">
      <c r="A63" s="47" t="s">
        <v>36</v>
      </c>
      <c r="B63" s="47" t="s">
        <v>37</v>
      </c>
      <c r="C63" s="40"/>
      <c r="D63" s="42" t="s">
        <v>15</v>
      </c>
      <c r="E63" s="42" t="s">
        <v>38</v>
      </c>
      <c r="F63" s="43" t="n">
        <v>139</v>
      </c>
      <c r="G63" s="28" t="n">
        <f aca="false">F63-(F63*$E$16)</f>
        <v>90.35</v>
      </c>
      <c r="H63" s="35" t="n">
        <f aca="false">G63-(G63*$H$22)</f>
        <v>76.7975</v>
      </c>
    </row>
    <row r="64" s="21" customFormat="true" ht="12" hidden="false" customHeight="true" outlineLevel="0" collapsed="false">
      <c r="A64" s="47" t="s">
        <v>39</v>
      </c>
      <c r="B64" s="47" t="s">
        <v>37</v>
      </c>
      <c r="C64" s="40"/>
      <c r="D64" s="42" t="s">
        <v>40</v>
      </c>
      <c r="E64" s="42" t="s">
        <v>41</v>
      </c>
      <c r="F64" s="43" t="n">
        <v>139</v>
      </c>
      <c r="G64" s="28" t="n">
        <f aca="false">F64-(F64*$E$16)</f>
        <v>90.35</v>
      </c>
      <c r="H64" s="35" t="n">
        <f aca="false">G64-(G64*$H$22)</f>
        <v>76.7975</v>
      </c>
    </row>
    <row r="65" s="21" customFormat="true" ht="12" hidden="false" customHeight="true" outlineLevel="0" collapsed="false">
      <c r="A65" s="40"/>
      <c r="B65" s="40"/>
      <c r="C65" s="40"/>
      <c r="D65" s="41"/>
      <c r="E65" s="41"/>
      <c r="F65" s="45"/>
      <c r="G65" s="28" t="n">
        <f aca="false">F65-(F65*$E$16)</f>
        <v>0</v>
      </c>
      <c r="H65" s="29"/>
    </row>
    <row r="66" s="21" customFormat="true" ht="12" hidden="false" customHeight="true" outlineLevel="0" collapsed="false">
      <c r="A66" s="40"/>
      <c r="B66" s="40"/>
      <c r="C66" s="40"/>
      <c r="D66" s="41"/>
      <c r="E66" s="41"/>
      <c r="F66" s="45"/>
      <c r="G66" s="28" t="n">
        <f aca="false">F66-(F66*$E$16)</f>
        <v>0</v>
      </c>
      <c r="H66" s="29"/>
    </row>
    <row r="67" s="21" customFormat="true" ht="12" hidden="false" customHeight="true" outlineLevel="0" collapsed="false">
      <c r="A67" s="40"/>
      <c r="B67" s="40"/>
      <c r="C67" s="40"/>
      <c r="D67" s="41"/>
      <c r="E67" s="41"/>
      <c r="F67" s="45"/>
      <c r="G67" s="28"/>
      <c r="H67" s="29"/>
    </row>
    <row r="68" s="21" customFormat="true" ht="12" hidden="false" customHeight="true" outlineLevel="0" collapsed="false">
      <c r="A68" s="48"/>
      <c r="B68" s="48"/>
      <c r="C68" s="48"/>
      <c r="D68" s="49"/>
      <c r="E68" s="49"/>
      <c r="F68" s="50"/>
      <c r="G68" s="51" t="n">
        <f aca="false">F68-(F68*$E$16)</f>
        <v>0</v>
      </c>
      <c r="H68" s="29"/>
    </row>
    <row r="69" s="21" customFormat="true" ht="12" hidden="false" customHeight="true" outlineLevel="0" collapsed="false">
      <c r="A69" s="52" t="s">
        <v>42</v>
      </c>
      <c r="B69" s="53" t="s">
        <v>43</v>
      </c>
      <c r="C69" s="53"/>
      <c r="D69" s="53"/>
      <c r="E69" s="54"/>
      <c r="F69" s="55"/>
      <c r="G69" s="34" t="n">
        <f aca="false">F69-(F69*$E$16)</f>
        <v>0</v>
      </c>
      <c r="H69" s="29"/>
    </row>
    <row r="70" s="21" customFormat="true" ht="12" hidden="false" customHeight="true" outlineLevel="0" collapsed="false">
      <c r="A70" s="32" t="s">
        <v>44</v>
      </c>
      <c r="B70" s="32" t="s">
        <v>45</v>
      </c>
      <c r="C70" s="22"/>
      <c r="D70" s="56" t="s">
        <v>15</v>
      </c>
      <c r="E70" s="57" t="s">
        <v>46</v>
      </c>
      <c r="F70" s="58" t="n">
        <v>87</v>
      </c>
      <c r="G70" s="34" t="n">
        <f aca="false">F70-(F70*$E$16)</f>
        <v>56.55</v>
      </c>
      <c r="H70" s="35" t="n">
        <f aca="false">G70-(G70*$H$22)</f>
        <v>48.0675</v>
      </c>
    </row>
    <row r="71" s="21" customFormat="true" ht="12" hidden="false" customHeight="true" outlineLevel="0" collapsed="false">
      <c r="A71" s="32" t="s">
        <v>47</v>
      </c>
      <c r="B71" s="32" t="s">
        <v>48</v>
      </c>
      <c r="C71" s="22"/>
      <c r="D71" s="56" t="s">
        <v>40</v>
      </c>
      <c r="E71" s="24" t="s">
        <v>41</v>
      </c>
      <c r="F71" s="58" t="n">
        <v>87</v>
      </c>
      <c r="G71" s="34" t="n">
        <f aca="false">F71-(F71*$E$16)</f>
        <v>56.55</v>
      </c>
      <c r="H71" s="35" t="n">
        <f aca="false">G71-(G71*$H$22)</f>
        <v>48.0675</v>
      </c>
    </row>
    <row r="72" s="21" customFormat="true" ht="12" hidden="false" customHeight="true" outlineLevel="0" collapsed="false">
      <c r="A72" s="22"/>
      <c r="B72" s="22"/>
      <c r="C72" s="22"/>
      <c r="D72" s="54"/>
      <c r="E72" s="54"/>
      <c r="F72" s="55"/>
      <c r="G72" s="34"/>
      <c r="H72" s="29"/>
    </row>
    <row r="73" s="21" customFormat="true" ht="12" hidden="false" customHeight="true" outlineLevel="0" collapsed="false">
      <c r="A73" s="22"/>
      <c r="B73" s="22"/>
      <c r="C73" s="22"/>
      <c r="D73" s="54"/>
      <c r="E73" s="54"/>
      <c r="F73" s="55"/>
      <c r="G73" s="34"/>
      <c r="H73" s="29"/>
    </row>
    <row r="74" s="21" customFormat="true" ht="12" hidden="false" customHeight="true" outlineLevel="0" collapsed="false">
      <c r="A74" s="22"/>
      <c r="B74" s="22"/>
      <c r="C74" s="22"/>
      <c r="D74" s="54"/>
      <c r="E74" s="54"/>
      <c r="F74" s="55"/>
      <c r="G74" s="34"/>
      <c r="H74" s="29"/>
    </row>
    <row r="75" s="61" customFormat="true" ht="12" hidden="false" customHeight="true" outlineLevel="0" collapsed="false">
      <c r="A75" s="59"/>
      <c r="B75" s="60"/>
      <c r="C75" s="60"/>
      <c r="D75" s="56"/>
      <c r="E75" s="56"/>
      <c r="F75" s="58"/>
      <c r="G75" s="34"/>
      <c r="H75" s="15" t="s">
        <v>4</v>
      </c>
    </row>
    <row r="76" s="61" customFormat="true" ht="12" hidden="false" customHeight="true" outlineLevel="0" collapsed="false">
      <c r="A76" s="62"/>
      <c r="B76" s="63"/>
      <c r="C76" s="63"/>
      <c r="D76" s="64"/>
      <c r="E76" s="64"/>
      <c r="F76" s="65"/>
      <c r="G76" s="66"/>
      <c r="H76" s="15"/>
    </row>
    <row r="77" customFormat="false" ht="12.75" hidden="false" customHeight="false" outlineLevel="0" collapsed="false">
      <c r="G77" s="67"/>
      <c r="H77" s="15"/>
    </row>
    <row r="78" s="61" customFormat="true" ht="12" hidden="false" customHeight="true" outlineLevel="0" collapsed="false">
      <c r="A78" s="59"/>
      <c r="B78" s="60"/>
      <c r="C78" s="60"/>
      <c r="D78" s="56"/>
      <c r="E78" s="56"/>
      <c r="F78" s="58"/>
      <c r="G78" s="68"/>
      <c r="H78" s="15"/>
    </row>
    <row r="79" s="21" customFormat="true" ht="39.75" hidden="false" customHeight="true" outlineLevel="0" collapsed="false">
      <c r="A79" s="16" t="s">
        <v>5</v>
      </c>
      <c r="B79" s="16" t="s">
        <v>6</v>
      </c>
      <c r="C79" s="16"/>
      <c r="D79" s="17" t="s">
        <v>7</v>
      </c>
      <c r="E79" s="17" t="s">
        <v>8</v>
      </c>
      <c r="F79" s="69" t="s">
        <v>9</v>
      </c>
      <c r="G79" s="70" t="s">
        <v>49</v>
      </c>
      <c r="H79" s="20" t="n">
        <v>0.15</v>
      </c>
    </row>
    <row r="80" s="61" customFormat="true" ht="12" hidden="false" customHeight="true" outlineLevel="0" collapsed="false">
      <c r="A80" s="59"/>
      <c r="B80" s="60"/>
      <c r="C80" s="60"/>
      <c r="D80" s="56"/>
      <c r="E80" s="56"/>
      <c r="F80" s="58"/>
      <c r="G80" s="34"/>
      <c r="H80" s="29"/>
    </row>
    <row r="81" s="61" customFormat="true" ht="12" hidden="false" customHeight="true" outlineLevel="0" collapsed="false">
      <c r="A81" s="59"/>
      <c r="B81" s="60"/>
      <c r="C81" s="60"/>
      <c r="D81" s="56"/>
      <c r="E81" s="56"/>
      <c r="F81" s="58"/>
      <c r="G81" s="34" t="n">
        <f aca="false">F81-(F81*$E$16)</f>
        <v>0</v>
      </c>
      <c r="H81" s="29"/>
    </row>
    <row r="82" s="61" customFormat="true" ht="12" hidden="false" customHeight="true" outlineLevel="0" collapsed="false">
      <c r="A82" s="52" t="s">
        <v>50</v>
      </c>
      <c r="B82" s="53" t="s">
        <v>51</v>
      </c>
      <c r="C82" s="53"/>
      <c r="D82" s="53"/>
      <c r="E82" s="56"/>
      <c r="F82" s="58"/>
      <c r="G82" s="34"/>
      <c r="H82" s="37" t="s">
        <v>22</v>
      </c>
    </row>
    <row r="83" s="61" customFormat="true" ht="12" hidden="false" customHeight="true" outlineLevel="0" collapsed="false">
      <c r="A83" s="59" t="s">
        <v>52</v>
      </c>
      <c r="B83" s="60" t="s">
        <v>53</v>
      </c>
      <c r="C83" s="60"/>
      <c r="D83" s="56" t="s">
        <v>40</v>
      </c>
      <c r="E83" s="56" t="s">
        <v>41</v>
      </c>
      <c r="F83" s="58" t="n">
        <v>69</v>
      </c>
      <c r="G83" s="34" t="n">
        <f aca="false">F83-(F83*$E$16)</f>
        <v>44.85</v>
      </c>
      <c r="H83" s="39" t="n">
        <v>40.4</v>
      </c>
    </row>
    <row r="84" s="61" customFormat="true" ht="12" hidden="false" customHeight="true" outlineLevel="0" collapsed="false">
      <c r="A84" s="71" t="s">
        <v>54</v>
      </c>
      <c r="B84" s="60" t="s">
        <v>55</v>
      </c>
      <c r="C84" s="60"/>
      <c r="D84" s="56" t="s">
        <v>15</v>
      </c>
      <c r="E84" s="72" t="s">
        <v>56</v>
      </c>
      <c r="F84" s="58" t="n">
        <v>69</v>
      </c>
      <c r="G84" s="34" t="n">
        <f aca="false">F84-(F84*$E$16)</f>
        <v>44.85</v>
      </c>
      <c r="H84" s="39" t="n">
        <v>40.4</v>
      </c>
    </row>
    <row r="85" s="61" customFormat="true" ht="12" hidden="false" customHeight="true" outlineLevel="0" collapsed="false">
      <c r="A85" s="59"/>
      <c r="B85" s="60"/>
      <c r="C85" s="60"/>
      <c r="D85" s="56"/>
      <c r="E85" s="56"/>
      <c r="F85" s="58"/>
      <c r="G85" s="34"/>
      <c r="H85" s="29"/>
    </row>
    <row r="86" s="61" customFormat="true" ht="12" hidden="false" customHeight="true" outlineLevel="0" collapsed="false">
      <c r="A86" s="59"/>
      <c r="B86" s="60"/>
      <c r="C86" s="60"/>
      <c r="D86" s="56"/>
      <c r="E86" s="56"/>
      <c r="F86" s="58"/>
      <c r="G86" s="34"/>
      <c r="H86" s="29"/>
    </row>
    <row r="87" s="61" customFormat="true" ht="12" hidden="false" customHeight="true" outlineLevel="0" collapsed="false">
      <c r="A87" s="59"/>
      <c r="B87" s="60"/>
      <c r="C87" s="60"/>
      <c r="D87" s="56"/>
      <c r="E87" s="56"/>
      <c r="F87" s="58"/>
      <c r="G87" s="34"/>
      <c r="H87" s="29"/>
    </row>
    <row r="88" s="61" customFormat="true" ht="12" hidden="false" customHeight="true" outlineLevel="0" collapsed="false">
      <c r="A88" s="59"/>
      <c r="B88" s="60"/>
      <c r="C88" s="60"/>
      <c r="D88" s="56"/>
      <c r="E88" s="56"/>
      <c r="F88" s="58"/>
      <c r="G88" s="34"/>
      <c r="H88" s="29"/>
    </row>
    <row r="89" s="61" customFormat="true" ht="12" hidden="false" customHeight="true" outlineLevel="0" collapsed="false">
      <c r="A89" s="59"/>
      <c r="B89" s="60"/>
      <c r="C89" s="60"/>
      <c r="D89" s="56"/>
      <c r="E89" s="56"/>
      <c r="F89" s="58"/>
      <c r="G89" s="34"/>
      <c r="H89" s="29"/>
    </row>
    <row r="90" s="61" customFormat="true" ht="12" hidden="false" customHeight="true" outlineLevel="0" collapsed="false">
      <c r="A90" s="52" t="s">
        <v>57</v>
      </c>
      <c r="B90" s="53" t="s">
        <v>58</v>
      </c>
      <c r="C90" s="53"/>
      <c r="D90" s="56"/>
      <c r="E90" s="56"/>
      <c r="F90" s="58"/>
      <c r="G90" s="34"/>
      <c r="H90" s="29"/>
    </row>
    <row r="91" s="61" customFormat="true" ht="12" hidden="false" customHeight="true" outlineLevel="0" collapsed="false">
      <c r="A91" s="71" t="s">
        <v>59</v>
      </c>
      <c r="B91" s="60" t="s">
        <v>60</v>
      </c>
      <c r="C91" s="60"/>
      <c r="D91" s="56" t="s">
        <v>15</v>
      </c>
      <c r="E91" s="72" t="s">
        <v>61</v>
      </c>
      <c r="F91" s="58" t="n">
        <v>79</v>
      </c>
      <c r="G91" s="34" t="n">
        <f aca="false">F91-(F91*$E$16)</f>
        <v>51.35</v>
      </c>
      <c r="H91" s="35" t="n">
        <f aca="false">G91-(G91*$H$22)</f>
        <v>43.6475</v>
      </c>
    </row>
    <row r="92" s="61" customFormat="true" ht="12" hidden="false" customHeight="true" outlineLevel="0" collapsed="false">
      <c r="A92" s="59"/>
      <c r="B92" s="60"/>
      <c r="C92" s="60"/>
      <c r="D92" s="56"/>
      <c r="E92" s="56"/>
      <c r="F92" s="58"/>
      <c r="G92" s="34"/>
      <c r="H92" s="29"/>
    </row>
    <row r="93" s="61" customFormat="true" ht="12" hidden="false" customHeight="true" outlineLevel="0" collapsed="false">
      <c r="A93" s="59"/>
      <c r="B93" s="60"/>
      <c r="C93" s="60"/>
      <c r="D93" s="56"/>
      <c r="E93" s="56"/>
      <c r="F93" s="58"/>
      <c r="G93" s="34"/>
      <c r="H93" s="29"/>
    </row>
    <row r="94" s="61" customFormat="true" ht="12" hidden="false" customHeight="true" outlineLevel="0" collapsed="false">
      <c r="A94" s="59"/>
      <c r="B94" s="60"/>
      <c r="C94" s="60"/>
      <c r="D94" s="56"/>
      <c r="E94" s="56"/>
      <c r="F94" s="58"/>
      <c r="G94" s="34"/>
      <c r="H94" s="29"/>
    </row>
    <row r="95" s="61" customFormat="true" ht="12" hidden="false" customHeight="true" outlineLevel="0" collapsed="false">
      <c r="A95" s="59"/>
      <c r="B95" s="60"/>
      <c r="C95" s="60"/>
      <c r="D95" s="56"/>
      <c r="E95" s="56"/>
      <c r="F95" s="58"/>
      <c r="G95" s="34"/>
      <c r="H95" s="29"/>
    </row>
    <row r="96" s="61" customFormat="true" ht="12" hidden="false" customHeight="true" outlineLevel="0" collapsed="false">
      <c r="A96" s="52" t="s">
        <v>62</v>
      </c>
      <c r="B96" s="53" t="s">
        <v>63</v>
      </c>
      <c r="C96" s="53"/>
      <c r="D96" s="56"/>
      <c r="E96" s="56"/>
      <c r="F96" s="58"/>
      <c r="G96" s="34"/>
      <c r="H96" s="37" t="s">
        <v>22</v>
      </c>
    </row>
    <row r="97" s="61" customFormat="true" ht="12" hidden="false" customHeight="true" outlineLevel="0" collapsed="false">
      <c r="A97" s="59" t="s">
        <v>64</v>
      </c>
      <c r="B97" s="60" t="s">
        <v>65</v>
      </c>
      <c r="C97" s="60"/>
      <c r="D97" s="56" t="s">
        <v>15</v>
      </c>
      <c r="E97" s="56" t="s">
        <v>66</v>
      </c>
      <c r="F97" s="58" t="n">
        <v>85</v>
      </c>
      <c r="G97" s="34" t="n">
        <f aca="false">F97-(F97*$E$16)</f>
        <v>55.25</v>
      </c>
      <c r="H97" s="39" t="n">
        <v>47</v>
      </c>
    </row>
    <row r="98" s="61" customFormat="true" ht="12" hidden="false" customHeight="true" outlineLevel="0" collapsed="false">
      <c r="A98" s="59"/>
      <c r="B98" s="60"/>
      <c r="C98" s="60"/>
      <c r="D98" s="56"/>
      <c r="E98" s="56"/>
      <c r="F98" s="58"/>
      <c r="G98" s="34"/>
      <c r="H98" s="29"/>
    </row>
    <row r="99" s="61" customFormat="true" ht="12" hidden="false" customHeight="true" outlineLevel="0" collapsed="false">
      <c r="A99" s="59"/>
      <c r="B99" s="60"/>
      <c r="C99" s="60"/>
      <c r="D99" s="56"/>
      <c r="E99" s="56"/>
      <c r="F99" s="58"/>
      <c r="G99" s="34"/>
      <c r="H99" s="29"/>
    </row>
    <row r="100" s="61" customFormat="true" ht="12" hidden="false" customHeight="true" outlineLevel="0" collapsed="false">
      <c r="A100" s="59"/>
      <c r="B100" s="60"/>
      <c r="C100" s="60"/>
      <c r="D100" s="56"/>
      <c r="E100" s="56"/>
      <c r="F100" s="58"/>
      <c r="G100" s="34"/>
      <c r="H100" s="29"/>
    </row>
    <row r="101" s="61" customFormat="true" ht="12" hidden="false" customHeight="true" outlineLevel="0" collapsed="false">
      <c r="A101" s="59"/>
      <c r="B101" s="60"/>
      <c r="C101" s="60"/>
      <c r="D101" s="56"/>
      <c r="E101" s="56"/>
      <c r="F101" s="58"/>
      <c r="G101" s="34"/>
      <c r="H101" s="29"/>
    </row>
    <row r="102" s="61" customFormat="true" ht="12" hidden="false" customHeight="true" outlineLevel="0" collapsed="false">
      <c r="A102" s="59"/>
      <c r="B102" s="60"/>
      <c r="C102" s="60"/>
      <c r="D102" s="56"/>
      <c r="E102" s="56"/>
      <c r="F102" s="58"/>
      <c r="G102" s="34"/>
      <c r="H102" s="29"/>
    </row>
    <row r="103" s="61" customFormat="true" ht="12" hidden="false" customHeight="true" outlineLevel="0" collapsed="false">
      <c r="A103" s="52" t="s">
        <v>67</v>
      </c>
      <c r="B103" s="53" t="s">
        <v>68</v>
      </c>
      <c r="C103" s="60"/>
      <c r="D103" s="56"/>
      <c r="E103" s="56"/>
      <c r="F103" s="58"/>
      <c r="G103" s="34"/>
      <c r="H103" s="29"/>
    </row>
    <row r="104" s="61" customFormat="true" ht="12" hidden="false" customHeight="true" outlineLevel="0" collapsed="false">
      <c r="A104" s="59" t="s">
        <v>69</v>
      </c>
      <c r="B104" s="60" t="s">
        <v>70</v>
      </c>
      <c r="C104" s="60"/>
      <c r="D104" s="56" t="s">
        <v>15</v>
      </c>
      <c r="E104" s="56" t="s">
        <v>71</v>
      </c>
      <c r="F104" s="58" t="n">
        <v>58</v>
      </c>
      <c r="G104" s="34" t="n">
        <f aca="false">F104-(F104*$E$16)</f>
        <v>37.7</v>
      </c>
      <c r="H104" s="35" t="n">
        <f aca="false">G104-(G104*$H$22)</f>
        <v>32.045</v>
      </c>
    </row>
    <row r="105" s="61" customFormat="true" ht="12" hidden="false" customHeight="true" outlineLevel="0" collapsed="false">
      <c r="A105" s="59"/>
      <c r="B105" s="60"/>
      <c r="C105" s="60"/>
      <c r="D105" s="56"/>
      <c r="E105" s="56"/>
      <c r="F105" s="58"/>
      <c r="G105" s="34"/>
      <c r="H105" s="29"/>
    </row>
    <row r="106" s="61" customFormat="true" ht="12" hidden="false" customHeight="true" outlineLevel="0" collapsed="false">
      <c r="A106" s="59"/>
      <c r="B106" s="60"/>
      <c r="C106" s="60"/>
      <c r="D106" s="56"/>
      <c r="E106" s="56"/>
      <c r="F106" s="58"/>
      <c r="G106" s="34"/>
      <c r="H106" s="29"/>
    </row>
    <row r="107" s="61" customFormat="true" ht="12" hidden="false" customHeight="true" outlineLevel="0" collapsed="false">
      <c r="A107" s="59"/>
      <c r="B107" s="60"/>
      <c r="C107" s="60"/>
      <c r="D107" s="56"/>
      <c r="E107" s="56"/>
      <c r="F107" s="58"/>
      <c r="G107" s="34"/>
      <c r="H107" s="29"/>
    </row>
    <row r="108" s="61" customFormat="true" ht="12" hidden="false" customHeight="true" outlineLevel="0" collapsed="false">
      <c r="A108" s="59"/>
      <c r="B108" s="60"/>
      <c r="C108" s="60"/>
      <c r="D108" s="56"/>
      <c r="E108" s="56"/>
      <c r="F108" s="58"/>
      <c r="G108" s="34"/>
      <c r="H108" s="29"/>
    </row>
    <row r="109" s="61" customFormat="true" ht="12" hidden="false" customHeight="true" outlineLevel="0" collapsed="false">
      <c r="A109" s="52" t="s">
        <v>72</v>
      </c>
      <c r="B109" s="53" t="s">
        <v>73</v>
      </c>
      <c r="C109" s="53"/>
      <c r="D109" s="56"/>
      <c r="E109" s="73"/>
      <c r="F109" s="58"/>
      <c r="G109" s="34" t="n">
        <f aca="false">F109-(F109*$E$16)</f>
        <v>0</v>
      </c>
      <c r="H109" s="29"/>
    </row>
    <row r="110" s="61" customFormat="true" ht="12" hidden="false" customHeight="true" outlineLevel="0" collapsed="false">
      <c r="A110" s="59" t="s">
        <v>74</v>
      </c>
      <c r="B110" s="60" t="s">
        <v>75</v>
      </c>
      <c r="C110" s="60"/>
      <c r="D110" s="56" t="s">
        <v>40</v>
      </c>
      <c r="E110" s="56" t="s">
        <v>41</v>
      </c>
      <c r="F110" s="58" t="n">
        <v>118</v>
      </c>
      <c r="G110" s="34" t="n">
        <f aca="false">F110-(F110*$E$16)</f>
        <v>76.7</v>
      </c>
      <c r="H110" s="35" t="n">
        <f aca="false">G110-(G110*$H$22)</f>
        <v>65.195</v>
      </c>
    </row>
    <row r="111" s="61" customFormat="true" ht="12" hidden="false" customHeight="true" outlineLevel="0" collapsed="false">
      <c r="A111" s="59" t="s">
        <v>76</v>
      </c>
      <c r="B111" s="60" t="s">
        <v>77</v>
      </c>
      <c r="C111" s="60"/>
      <c r="D111" s="56" t="s">
        <v>40</v>
      </c>
      <c r="E111" s="56" t="s">
        <v>41</v>
      </c>
      <c r="F111" s="58" t="n">
        <v>118</v>
      </c>
      <c r="G111" s="34" t="n">
        <f aca="false">F111-(F111*$E$16)</f>
        <v>76.7</v>
      </c>
      <c r="H111" s="35" t="n">
        <f aca="false">G111-(G111*$H$22)</f>
        <v>65.195</v>
      </c>
    </row>
    <row r="112" s="61" customFormat="true" ht="12" hidden="false" customHeight="true" outlineLevel="0" collapsed="false">
      <c r="A112" s="59" t="s">
        <v>78</v>
      </c>
      <c r="B112" s="60" t="s">
        <v>79</v>
      </c>
      <c r="C112" s="60"/>
      <c r="D112" s="56" t="s">
        <v>40</v>
      </c>
      <c r="E112" s="56" t="s">
        <v>41</v>
      </c>
      <c r="F112" s="58" t="n">
        <v>118</v>
      </c>
      <c r="G112" s="34" t="n">
        <f aca="false">F112-(F112*$E$16)</f>
        <v>76.7</v>
      </c>
      <c r="H112" s="35" t="n">
        <f aca="false">G112-(G112*$H$22)</f>
        <v>65.195</v>
      </c>
    </row>
    <row r="113" s="61" customFormat="true" ht="12" hidden="false" customHeight="true" outlineLevel="0" collapsed="false">
      <c r="A113" s="59"/>
      <c r="B113" s="60"/>
      <c r="C113" s="60"/>
      <c r="D113" s="56"/>
      <c r="E113" s="56"/>
      <c r="F113" s="58"/>
      <c r="G113" s="34"/>
      <c r="H113" s="29"/>
    </row>
    <row r="114" s="61" customFormat="true" ht="12" hidden="false" customHeight="true" outlineLevel="0" collapsed="false">
      <c r="A114" s="59"/>
      <c r="B114" s="60"/>
      <c r="C114" s="60"/>
      <c r="D114" s="56"/>
      <c r="E114" s="56"/>
      <c r="F114" s="58"/>
      <c r="G114" s="34"/>
      <c r="H114" s="29"/>
    </row>
    <row r="115" s="61" customFormat="true" ht="12" hidden="false" customHeight="true" outlineLevel="0" collapsed="false">
      <c r="A115" s="59"/>
      <c r="C115" s="60"/>
      <c r="D115" s="56"/>
      <c r="E115" s="56"/>
      <c r="F115" s="58"/>
      <c r="G115" s="34"/>
      <c r="H115" s="29"/>
    </row>
    <row r="116" s="61" customFormat="true" ht="12" hidden="false" customHeight="true" outlineLevel="0" collapsed="false">
      <c r="A116" s="52" t="s">
        <v>80</v>
      </c>
      <c r="B116" s="53" t="s">
        <v>81</v>
      </c>
      <c r="C116" s="53"/>
      <c r="D116" s="56"/>
      <c r="E116" s="56"/>
      <c r="F116" s="58"/>
      <c r="G116" s="34"/>
      <c r="H116" s="29"/>
    </row>
    <row r="117" s="61" customFormat="true" ht="12" hidden="false" customHeight="true" outlineLevel="0" collapsed="false">
      <c r="A117" s="59" t="s">
        <v>82</v>
      </c>
      <c r="B117" s="60" t="s">
        <v>83</v>
      </c>
      <c r="C117" s="60"/>
      <c r="D117" s="56" t="s">
        <v>40</v>
      </c>
      <c r="E117" s="56" t="s">
        <v>41</v>
      </c>
      <c r="F117" s="58" t="n">
        <v>75</v>
      </c>
      <c r="G117" s="34" t="n">
        <f aca="false">F117-(F117*$E$16)</f>
        <v>48.75</v>
      </c>
      <c r="H117" s="35" t="n">
        <f aca="false">G117-(G117*$H$22)</f>
        <v>41.4375</v>
      </c>
    </row>
    <row r="118" s="61" customFormat="true" ht="12" hidden="false" customHeight="true" outlineLevel="0" collapsed="false">
      <c r="A118" s="59"/>
      <c r="B118" s="60"/>
      <c r="C118" s="60"/>
      <c r="D118" s="56"/>
      <c r="E118" s="56"/>
      <c r="F118" s="58"/>
      <c r="G118" s="34"/>
      <c r="H118" s="29"/>
    </row>
    <row r="119" s="61" customFormat="true" ht="12" hidden="false" customHeight="true" outlineLevel="0" collapsed="false">
      <c r="A119" s="59"/>
      <c r="B119" s="60"/>
      <c r="C119" s="60"/>
      <c r="D119" s="56"/>
      <c r="E119" s="56"/>
      <c r="F119" s="58"/>
      <c r="G119" s="34"/>
      <c r="H119" s="29"/>
    </row>
    <row r="120" s="61" customFormat="true" ht="12" hidden="false" customHeight="true" outlineLevel="0" collapsed="false">
      <c r="A120" s="74"/>
      <c r="B120" s="75"/>
      <c r="C120" s="75"/>
      <c r="D120" s="76"/>
      <c r="E120" s="76"/>
      <c r="F120" s="77"/>
      <c r="G120" s="34"/>
      <c r="H120" s="29"/>
    </row>
    <row r="121" s="61" customFormat="true" ht="12" hidden="false" customHeight="true" outlineLevel="0" collapsed="false">
      <c r="A121" s="78" t="s">
        <v>84</v>
      </c>
      <c r="B121" s="53"/>
      <c r="C121" s="53"/>
      <c r="D121" s="56"/>
      <c r="E121" s="56"/>
      <c r="F121" s="58"/>
      <c r="G121" s="34"/>
      <c r="H121" s="37" t="s">
        <v>22</v>
      </c>
    </row>
    <row r="122" s="61" customFormat="true" ht="12" hidden="false" customHeight="true" outlineLevel="0" collapsed="false">
      <c r="A122" s="59" t="s">
        <v>85</v>
      </c>
      <c r="B122" s="60" t="s">
        <v>86</v>
      </c>
      <c r="C122" s="60"/>
      <c r="D122" s="56" t="s">
        <v>87</v>
      </c>
      <c r="E122" s="56" t="s">
        <v>33</v>
      </c>
      <c r="F122" s="58" t="n">
        <v>282</v>
      </c>
      <c r="G122" s="34" t="n">
        <f aca="false">F122-(F122*$E$16)</f>
        <v>183.3</v>
      </c>
      <c r="H122" s="39" t="n">
        <v>165</v>
      </c>
    </row>
    <row r="123" s="61" customFormat="true" ht="12" hidden="false" customHeight="true" outlineLevel="0" collapsed="false">
      <c r="A123" s="59"/>
      <c r="B123" s="60"/>
      <c r="C123" s="60"/>
      <c r="D123" s="56"/>
      <c r="E123" s="56"/>
      <c r="F123" s="58"/>
      <c r="G123" s="34"/>
      <c r="H123" s="29"/>
    </row>
    <row r="124" s="83" customFormat="true" ht="12" hidden="false" customHeight="true" outlineLevel="0" collapsed="false">
      <c r="A124" s="79" t="s">
        <v>88</v>
      </c>
      <c r="B124" s="80" t="s">
        <v>89</v>
      </c>
      <c r="C124" s="80"/>
      <c r="D124" s="81" t="s">
        <v>90</v>
      </c>
      <c r="E124" s="81" t="s">
        <v>27</v>
      </c>
      <c r="F124" s="82" t="n">
        <v>279</v>
      </c>
      <c r="G124" s="28" t="n">
        <f aca="false">F124-(F124*$E$16)</f>
        <v>181.35</v>
      </c>
      <c r="H124" s="35" t="n">
        <f aca="false">G124-(G124*$H$22)</f>
        <v>154.1475</v>
      </c>
      <c r="I124" s="61"/>
      <c r="J124" s="61"/>
    </row>
    <row r="125" s="83" customFormat="true" ht="12" hidden="false" customHeight="true" outlineLevel="0" collapsed="false">
      <c r="A125" s="84"/>
      <c r="B125" s="85"/>
      <c r="C125" s="85"/>
      <c r="D125" s="86"/>
      <c r="E125" s="86"/>
      <c r="F125" s="87"/>
      <c r="G125" s="88"/>
      <c r="H125" s="89"/>
      <c r="I125" s="61"/>
      <c r="J125" s="61"/>
    </row>
    <row r="126" s="61" customFormat="true" ht="12" hidden="false" customHeight="true" outlineLevel="0" collapsed="false">
      <c r="A126" s="59"/>
      <c r="B126" s="60"/>
      <c r="C126" s="60"/>
      <c r="D126" s="56"/>
      <c r="E126" s="56"/>
      <c r="F126" s="58"/>
      <c r="G126" s="34"/>
      <c r="H126" s="89"/>
    </row>
    <row r="127" s="61" customFormat="true" ht="12" hidden="false" customHeight="true" outlineLevel="0" collapsed="false">
      <c r="A127" s="59"/>
      <c r="B127" s="60"/>
      <c r="C127" s="60"/>
      <c r="D127" s="56"/>
      <c r="E127" s="56"/>
      <c r="F127" s="58"/>
      <c r="G127" s="34"/>
      <c r="H127" s="89"/>
    </row>
    <row r="128" s="61" customFormat="true" ht="12" hidden="false" customHeight="true" outlineLevel="0" collapsed="false">
      <c r="A128" s="59"/>
      <c r="B128" s="60"/>
      <c r="C128" s="60"/>
      <c r="D128" s="56"/>
      <c r="E128" s="56"/>
      <c r="F128" s="58"/>
      <c r="G128" s="34"/>
      <c r="H128" s="29"/>
    </row>
    <row r="129" s="61" customFormat="true" ht="12" hidden="false" customHeight="true" outlineLevel="0" collapsed="false">
      <c r="A129" s="59"/>
      <c r="B129" s="60"/>
      <c r="C129" s="60"/>
      <c r="D129" s="56"/>
      <c r="E129" s="56"/>
      <c r="F129" s="58"/>
      <c r="G129" s="34"/>
      <c r="H129" s="29"/>
    </row>
    <row r="130" s="61" customFormat="true" ht="12" hidden="false" customHeight="true" outlineLevel="0" collapsed="false">
      <c r="A130" s="59"/>
      <c r="B130" s="60"/>
      <c r="C130" s="60"/>
      <c r="D130" s="56"/>
      <c r="E130" s="56"/>
      <c r="F130" s="58"/>
      <c r="G130" s="34"/>
      <c r="H130" s="29"/>
    </row>
    <row r="131" s="61" customFormat="true" ht="12" hidden="false" customHeight="true" outlineLevel="0" collapsed="false">
      <c r="A131" s="90" t="s">
        <v>91</v>
      </c>
      <c r="B131" s="90"/>
      <c r="C131" s="60"/>
      <c r="D131" s="56"/>
      <c r="E131" s="56"/>
      <c r="F131" s="58"/>
      <c r="G131" s="34"/>
      <c r="H131" s="29"/>
    </row>
    <row r="132" s="61" customFormat="true" ht="12" hidden="false" customHeight="true" outlineLevel="0" collapsed="false">
      <c r="A132" s="59"/>
      <c r="B132" s="60"/>
      <c r="C132" s="60"/>
      <c r="D132" s="56"/>
      <c r="E132" s="56"/>
      <c r="F132" s="58"/>
      <c r="G132" s="34"/>
      <c r="H132" s="29"/>
    </row>
    <row r="133" s="61" customFormat="true" ht="12.6" hidden="false" customHeight="true" outlineLevel="0" collapsed="false">
      <c r="A133" s="52" t="s">
        <v>92</v>
      </c>
      <c r="B133" s="53" t="s">
        <v>93</v>
      </c>
      <c r="C133" s="53"/>
      <c r="D133" s="56"/>
      <c r="E133" s="56"/>
      <c r="F133" s="58"/>
      <c r="G133" s="34"/>
      <c r="H133" s="37" t="s">
        <v>22</v>
      </c>
    </row>
    <row r="134" s="61" customFormat="true" ht="12.6" hidden="false" customHeight="true" outlineLevel="0" collapsed="false">
      <c r="A134" s="59" t="s">
        <v>94</v>
      </c>
      <c r="B134" s="91" t="s">
        <v>95</v>
      </c>
      <c r="C134" s="91"/>
      <c r="D134" s="92" t="s">
        <v>96</v>
      </c>
      <c r="E134" s="56" t="n">
        <v>12</v>
      </c>
      <c r="F134" s="58" t="n">
        <v>383</v>
      </c>
      <c r="G134" s="34" t="n">
        <f aca="false">F134-(F134*$E$16)</f>
        <v>248.95</v>
      </c>
      <c r="H134" s="39" t="n">
        <v>199.2</v>
      </c>
    </row>
    <row r="135" s="61" customFormat="true" ht="12.6" hidden="false" customHeight="true" outlineLevel="0" collapsed="false">
      <c r="A135" s="59"/>
      <c r="B135" s="91"/>
      <c r="C135" s="91"/>
      <c r="D135" s="92"/>
      <c r="E135" s="56"/>
      <c r="F135" s="58"/>
      <c r="G135" s="34"/>
      <c r="H135" s="29"/>
    </row>
    <row r="136" s="61" customFormat="true" ht="12.6" hidden="false" customHeight="true" outlineLevel="0" collapsed="false">
      <c r="A136" s="59"/>
      <c r="B136" s="91"/>
      <c r="C136" s="91"/>
      <c r="D136" s="92"/>
      <c r="E136" s="56"/>
      <c r="F136" s="58"/>
      <c r="G136" s="34"/>
      <c r="H136" s="29"/>
    </row>
    <row r="137" s="61" customFormat="true" ht="12" hidden="false" customHeight="true" outlineLevel="0" collapsed="false">
      <c r="A137" s="59" t="s">
        <v>97</v>
      </c>
      <c r="B137" s="91" t="s">
        <v>98</v>
      </c>
      <c r="C137" s="91"/>
      <c r="D137" s="92" t="s">
        <v>96</v>
      </c>
      <c r="E137" s="56" t="n">
        <v>24</v>
      </c>
      <c r="F137" s="58" t="n">
        <v>176</v>
      </c>
      <c r="G137" s="34" t="n">
        <f aca="false">F137-(F137*$E$16)</f>
        <v>114.4</v>
      </c>
      <c r="H137" s="39" t="n">
        <v>91.5</v>
      </c>
    </row>
    <row r="138" s="61" customFormat="true" ht="12" hidden="false" customHeight="true" outlineLevel="0" collapsed="false">
      <c r="A138" s="59"/>
      <c r="B138" s="91"/>
      <c r="C138" s="91"/>
      <c r="D138" s="92"/>
      <c r="E138" s="56"/>
      <c r="F138" s="58"/>
      <c r="G138" s="34"/>
      <c r="H138" s="29"/>
    </row>
    <row r="139" s="61" customFormat="true" ht="12" hidden="false" customHeight="true" outlineLevel="0" collapsed="false">
      <c r="A139" s="59"/>
      <c r="B139" s="91"/>
      <c r="C139" s="91"/>
      <c r="D139" s="92"/>
      <c r="E139" s="56"/>
      <c r="F139" s="58"/>
      <c r="G139" s="34"/>
      <c r="H139" s="29"/>
    </row>
    <row r="140" s="61" customFormat="true" ht="12" hidden="false" customHeight="true" outlineLevel="0" collapsed="false">
      <c r="A140" s="59" t="s">
        <v>99</v>
      </c>
      <c r="B140" s="91" t="s">
        <v>100</v>
      </c>
      <c r="C140" s="91"/>
      <c r="D140" s="92" t="s">
        <v>96</v>
      </c>
      <c r="E140" s="56" t="n">
        <v>24</v>
      </c>
      <c r="F140" s="58" t="n">
        <v>254</v>
      </c>
      <c r="G140" s="34" t="n">
        <f aca="false">F140-(F140*$E$16)</f>
        <v>165.1</v>
      </c>
      <c r="H140" s="39" t="n">
        <v>132.08</v>
      </c>
    </row>
    <row r="141" s="61" customFormat="true" ht="12" hidden="false" customHeight="true" outlineLevel="0" collapsed="false">
      <c r="A141" s="59"/>
      <c r="B141" s="91"/>
      <c r="C141" s="91"/>
      <c r="D141" s="92"/>
      <c r="E141" s="56"/>
      <c r="F141" s="58"/>
      <c r="G141" s="34"/>
      <c r="H141" s="29"/>
    </row>
    <row r="142" s="61" customFormat="true" ht="12" hidden="false" customHeight="true" outlineLevel="0" collapsed="false">
      <c r="A142" s="59"/>
      <c r="B142" s="91"/>
      <c r="C142" s="91"/>
      <c r="D142" s="92"/>
      <c r="E142" s="56"/>
      <c r="F142" s="58"/>
      <c r="G142" s="34"/>
      <c r="H142" s="29"/>
    </row>
    <row r="143" s="61" customFormat="true" ht="12" hidden="false" customHeight="true" outlineLevel="0" collapsed="false">
      <c r="A143" s="59" t="s">
        <v>101</v>
      </c>
      <c r="B143" s="91" t="s">
        <v>102</v>
      </c>
      <c r="C143" s="91"/>
      <c r="D143" s="92" t="s">
        <v>15</v>
      </c>
      <c r="E143" s="56" t="s">
        <v>103</v>
      </c>
      <c r="F143" s="58" t="n">
        <v>254</v>
      </c>
      <c r="G143" s="34" t="n">
        <f aca="false">F143-(F143*$E$16)</f>
        <v>165.1</v>
      </c>
      <c r="H143" s="39" t="n">
        <v>132.1</v>
      </c>
    </row>
    <row r="144" s="21" customFormat="true" ht="12.6" hidden="false" customHeight="true" outlineLevel="0" collapsed="false">
      <c r="A144" s="59"/>
      <c r="B144" s="93"/>
      <c r="C144" s="93"/>
      <c r="D144" s="94"/>
      <c r="E144" s="76"/>
      <c r="F144" s="58"/>
      <c r="G144" s="34"/>
      <c r="H144" s="29"/>
    </row>
    <row r="145" s="21" customFormat="true" ht="12.6" hidden="false" customHeight="true" outlineLevel="0" collapsed="false">
      <c r="A145" s="59"/>
      <c r="B145" s="93"/>
      <c r="C145" s="93"/>
      <c r="D145" s="94"/>
      <c r="E145" s="76"/>
      <c r="F145" s="58"/>
      <c r="G145" s="34"/>
      <c r="H145" s="29"/>
    </row>
    <row r="146" s="21" customFormat="true" ht="12.6" hidden="false" customHeight="true" outlineLevel="0" collapsed="false">
      <c r="A146" s="59"/>
      <c r="B146" s="93"/>
      <c r="C146" s="93"/>
      <c r="D146" s="94"/>
      <c r="E146" s="76"/>
      <c r="F146" s="58"/>
      <c r="G146" s="34"/>
      <c r="H146" s="29"/>
    </row>
    <row r="147" s="21" customFormat="true" ht="12.6" hidden="false" customHeight="true" outlineLevel="0" collapsed="false">
      <c r="A147" s="59"/>
      <c r="B147" s="93"/>
      <c r="C147" s="93"/>
      <c r="D147" s="94"/>
      <c r="E147" s="76"/>
      <c r="F147" s="58"/>
      <c r="G147" s="34"/>
      <c r="H147" s="29"/>
    </row>
    <row r="148" s="21" customFormat="true" ht="12.6" hidden="false" customHeight="true" outlineLevel="0" collapsed="false">
      <c r="A148" s="59"/>
      <c r="B148" s="93"/>
      <c r="C148" s="93"/>
      <c r="D148" s="94"/>
      <c r="E148" s="76"/>
      <c r="F148" s="58"/>
      <c r="G148" s="34"/>
      <c r="H148" s="29"/>
    </row>
    <row r="149" s="21" customFormat="true" ht="12.6" hidden="false" customHeight="true" outlineLevel="0" collapsed="false">
      <c r="A149" s="59"/>
      <c r="B149" s="93"/>
      <c r="C149" s="93"/>
      <c r="D149" s="94"/>
      <c r="E149" s="76"/>
      <c r="F149" s="58"/>
      <c r="G149" s="34"/>
      <c r="H149" s="29"/>
    </row>
    <row r="150" s="21" customFormat="true" ht="12.6" hidden="false" customHeight="true" outlineLevel="0" collapsed="false">
      <c r="A150" s="59"/>
      <c r="B150" s="93"/>
      <c r="C150" s="93"/>
      <c r="D150" s="94"/>
      <c r="E150" s="76"/>
      <c r="F150" s="58"/>
      <c r="G150" s="34"/>
      <c r="H150" s="29"/>
    </row>
    <row r="151" s="21" customFormat="true" ht="12.6" hidden="false" customHeight="true" outlineLevel="0" collapsed="false">
      <c r="A151" s="59"/>
      <c r="B151" s="93"/>
      <c r="C151" s="93"/>
      <c r="D151" s="94"/>
      <c r="E151" s="76"/>
      <c r="F151" s="58"/>
      <c r="G151" s="34"/>
      <c r="H151" s="29"/>
    </row>
    <row r="152" s="21" customFormat="true" ht="12.6" hidden="false" customHeight="true" outlineLevel="0" collapsed="false">
      <c r="A152" s="59"/>
      <c r="B152" s="93"/>
      <c r="C152" s="93"/>
      <c r="D152" s="94"/>
      <c r="E152" s="76"/>
      <c r="F152" s="58"/>
      <c r="G152" s="34"/>
      <c r="H152" s="29"/>
    </row>
    <row r="153" s="21" customFormat="true" ht="12.6" hidden="false" customHeight="true" outlineLevel="0" collapsed="false">
      <c r="A153" s="59"/>
      <c r="B153" s="93"/>
      <c r="C153" s="93"/>
      <c r="D153" s="94"/>
      <c r="E153" s="76"/>
      <c r="F153" s="58"/>
      <c r="G153" s="34"/>
      <c r="H153" s="29"/>
    </row>
    <row r="154" s="21" customFormat="true" ht="12.6" hidden="false" customHeight="true" outlineLevel="0" collapsed="false">
      <c r="A154" s="59"/>
      <c r="B154" s="93"/>
      <c r="C154" s="93"/>
      <c r="D154" s="94"/>
      <c r="E154" s="76"/>
      <c r="F154" s="58"/>
      <c r="G154" s="34"/>
      <c r="H154" s="29"/>
    </row>
    <row r="155" s="21" customFormat="true" ht="12.6" hidden="false" customHeight="true" outlineLevel="0" collapsed="false">
      <c r="A155" s="95" t="s">
        <v>104</v>
      </c>
      <c r="B155" s="96"/>
      <c r="C155" s="93"/>
      <c r="D155" s="94"/>
      <c r="E155" s="76"/>
      <c r="F155" s="58"/>
      <c r="G155" s="34"/>
      <c r="H155" s="29"/>
    </row>
    <row r="156" s="21" customFormat="true" ht="12.6" hidden="false" customHeight="true" outlineLevel="0" collapsed="false">
      <c r="A156" s="95"/>
      <c r="B156" s="96"/>
      <c r="C156" s="93"/>
      <c r="D156" s="94"/>
      <c r="E156" s="76"/>
      <c r="F156" s="58"/>
      <c r="G156" s="34"/>
      <c r="H156" s="15" t="s">
        <v>4</v>
      </c>
    </row>
    <row r="157" customFormat="false" ht="22.5" hidden="false" customHeight="true" outlineLevel="0" collapsed="false">
      <c r="G157" s="67"/>
      <c r="H157" s="15"/>
    </row>
    <row r="158" customFormat="false" ht="12.75" hidden="false" customHeight="false" outlineLevel="0" collapsed="false">
      <c r="G158" s="67"/>
      <c r="H158" s="15"/>
    </row>
    <row r="159" s="61" customFormat="true" ht="12" hidden="false" customHeight="true" outlineLevel="0" collapsed="false">
      <c r="A159" s="62"/>
      <c r="B159" s="63"/>
      <c r="C159" s="63"/>
      <c r="D159" s="64"/>
      <c r="E159" s="64"/>
      <c r="F159" s="65"/>
      <c r="G159" s="66"/>
      <c r="H159" s="15"/>
    </row>
    <row r="160" s="21" customFormat="true" ht="39.75" hidden="false" customHeight="true" outlineLevel="0" collapsed="false">
      <c r="A160" s="16" t="s">
        <v>5</v>
      </c>
      <c r="B160" s="16" t="s">
        <v>6</v>
      </c>
      <c r="C160" s="16"/>
      <c r="D160" s="17" t="s">
        <v>7</v>
      </c>
      <c r="E160" s="17" t="s">
        <v>8</v>
      </c>
      <c r="F160" s="18" t="s">
        <v>9</v>
      </c>
      <c r="G160" s="70" t="s">
        <v>49</v>
      </c>
      <c r="H160" s="20" t="n">
        <v>0.15</v>
      </c>
    </row>
    <row r="161" s="61" customFormat="true" ht="12" hidden="false" customHeight="true" outlineLevel="0" collapsed="false">
      <c r="A161" s="97"/>
      <c r="B161" s="98"/>
      <c r="C161" s="98"/>
      <c r="D161" s="99"/>
      <c r="E161" s="99"/>
      <c r="F161" s="100"/>
      <c r="G161" s="101"/>
      <c r="H161" s="29"/>
    </row>
    <row r="162" s="61" customFormat="true" ht="12" hidden="false" customHeight="true" outlineLevel="0" collapsed="false">
      <c r="A162" s="59"/>
      <c r="B162" s="60"/>
      <c r="C162" s="60"/>
      <c r="D162" s="56"/>
      <c r="E162" s="56"/>
      <c r="F162" s="58"/>
      <c r="G162" s="34"/>
      <c r="H162" s="29"/>
    </row>
    <row r="163" s="61" customFormat="true" ht="12" hidden="false" customHeight="true" outlineLevel="0" collapsed="false">
      <c r="A163" s="59"/>
      <c r="B163" s="60"/>
      <c r="C163" s="60"/>
      <c r="D163" s="56"/>
      <c r="E163" s="56"/>
      <c r="F163" s="58"/>
      <c r="G163" s="34"/>
      <c r="H163" s="29"/>
    </row>
    <row r="164" s="61" customFormat="true" ht="12" hidden="false" customHeight="true" outlineLevel="0" collapsed="false">
      <c r="A164" s="59"/>
      <c r="B164" s="60"/>
      <c r="C164" s="60"/>
      <c r="D164" s="56"/>
      <c r="E164" s="56"/>
      <c r="F164" s="58"/>
      <c r="G164" s="34"/>
      <c r="H164" s="29"/>
    </row>
    <row r="165" s="61" customFormat="true" ht="12" hidden="false" customHeight="true" outlineLevel="0" collapsed="false">
      <c r="A165" s="59"/>
      <c r="B165" s="60"/>
      <c r="C165" s="60"/>
      <c r="D165" s="56"/>
      <c r="E165" s="56"/>
      <c r="F165" s="58"/>
      <c r="G165" s="34"/>
      <c r="H165" s="29"/>
    </row>
    <row r="166" s="61" customFormat="true" ht="12" hidden="false" customHeight="true" outlineLevel="0" collapsed="false">
      <c r="A166" s="78" t="s">
        <v>105</v>
      </c>
      <c r="B166" s="53" t="s">
        <v>106</v>
      </c>
      <c r="C166" s="53"/>
      <c r="D166" s="56"/>
      <c r="E166" s="56"/>
      <c r="F166" s="58"/>
      <c r="G166" s="34"/>
      <c r="H166" s="37" t="s">
        <v>22</v>
      </c>
    </row>
    <row r="167" s="61" customFormat="true" ht="12" hidden="false" customHeight="true" outlineLevel="0" collapsed="false">
      <c r="A167" s="59" t="s">
        <v>107</v>
      </c>
      <c r="B167" s="60" t="s">
        <v>108</v>
      </c>
      <c r="C167" s="60"/>
      <c r="D167" s="56" t="s">
        <v>40</v>
      </c>
      <c r="E167" s="56" t="s">
        <v>109</v>
      </c>
      <c r="F167" s="58" t="n">
        <v>98</v>
      </c>
      <c r="G167" s="34" t="n">
        <f aca="false">F167-(F167*$E$16)</f>
        <v>63.7</v>
      </c>
      <c r="H167" s="102" t="n">
        <v>51</v>
      </c>
    </row>
    <row r="168" s="61" customFormat="true" ht="12" hidden="false" customHeight="true" outlineLevel="0" collapsed="false">
      <c r="A168" s="59"/>
      <c r="B168" s="60"/>
      <c r="C168" s="60"/>
      <c r="D168" s="56"/>
      <c r="E168" s="56"/>
      <c r="F168" s="58"/>
      <c r="G168" s="34"/>
      <c r="H168" s="29"/>
    </row>
    <row r="169" s="61" customFormat="true" ht="12" hidden="false" customHeight="true" outlineLevel="0" collapsed="false">
      <c r="A169" s="59"/>
      <c r="B169" s="60"/>
      <c r="C169" s="60"/>
      <c r="D169" s="56"/>
      <c r="E169" s="56"/>
      <c r="F169" s="58"/>
      <c r="G169" s="34"/>
      <c r="H169" s="29"/>
    </row>
    <row r="170" s="61" customFormat="true" ht="12" hidden="false" customHeight="true" outlineLevel="0" collapsed="false">
      <c r="A170" s="59"/>
      <c r="B170" s="60"/>
      <c r="C170" s="60"/>
      <c r="D170" s="56"/>
      <c r="E170" s="56"/>
      <c r="F170" s="58"/>
      <c r="G170" s="34"/>
      <c r="H170" s="29"/>
    </row>
    <row r="171" s="61" customFormat="true" ht="12.6" hidden="false" customHeight="true" outlineLevel="0" collapsed="false">
      <c r="A171" s="78" t="s">
        <v>110</v>
      </c>
      <c r="B171" s="53"/>
      <c r="C171" s="53"/>
      <c r="D171" s="56"/>
      <c r="E171" s="56"/>
      <c r="F171" s="58"/>
      <c r="G171" s="34" t="n">
        <f aca="false">F171-(F171*$E$16)</f>
        <v>0</v>
      </c>
      <c r="H171" s="29"/>
    </row>
    <row r="172" s="61" customFormat="true" ht="12.6" hidden="false" customHeight="true" outlineLevel="0" collapsed="false">
      <c r="A172" s="78"/>
      <c r="B172" s="53"/>
      <c r="C172" s="103"/>
      <c r="D172" s="56"/>
      <c r="E172" s="56"/>
      <c r="F172" s="58"/>
      <c r="G172" s="34"/>
      <c r="H172" s="29"/>
    </row>
    <row r="173" s="61" customFormat="true" ht="12.6" hidden="false" customHeight="true" outlineLevel="0" collapsed="false">
      <c r="A173" s="78"/>
      <c r="B173" s="53"/>
      <c r="C173" s="103"/>
      <c r="D173" s="56"/>
      <c r="E173" s="56"/>
      <c r="F173" s="58"/>
      <c r="G173" s="34"/>
      <c r="H173" s="29"/>
    </row>
    <row r="174" s="61" customFormat="true" ht="12.6" hidden="false" customHeight="true" outlineLevel="0" collapsed="false">
      <c r="A174" s="78"/>
      <c r="B174" s="53"/>
      <c r="C174" s="103"/>
      <c r="D174" s="56"/>
      <c r="E174" s="56"/>
      <c r="F174" s="58"/>
      <c r="G174" s="34"/>
      <c r="H174" s="37" t="s">
        <v>22</v>
      </c>
    </row>
    <row r="175" s="61" customFormat="true" ht="12.6" hidden="false" customHeight="true" outlineLevel="0" collapsed="false">
      <c r="A175" s="59" t="s">
        <v>111</v>
      </c>
      <c r="B175" s="104" t="s">
        <v>112</v>
      </c>
      <c r="C175" s="91"/>
      <c r="D175" s="56" t="s">
        <v>40</v>
      </c>
      <c r="E175" s="56" t="n">
        <v>24</v>
      </c>
      <c r="F175" s="58" t="n">
        <v>82</v>
      </c>
      <c r="G175" s="34" t="n">
        <f aca="false">F175-(F175*$E$16)</f>
        <v>53.3</v>
      </c>
      <c r="H175" s="39" t="n">
        <v>42.6</v>
      </c>
    </row>
    <row r="176" s="61" customFormat="true" ht="12.6" hidden="false" customHeight="true" outlineLevel="0" collapsed="false">
      <c r="A176" s="59"/>
      <c r="B176" s="104"/>
      <c r="C176" s="91"/>
      <c r="D176" s="56"/>
      <c r="E176" s="56"/>
      <c r="F176" s="58"/>
      <c r="G176" s="34"/>
      <c r="H176" s="29"/>
    </row>
    <row r="177" s="61" customFormat="true" ht="12.6" hidden="false" customHeight="true" outlineLevel="0" collapsed="false">
      <c r="A177" s="59"/>
      <c r="B177" s="104"/>
      <c r="C177" s="91"/>
      <c r="D177" s="56"/>
      <c r="E177" s="56"/>
      <c r="F177" s="58"/>
      <c r="G177" s="34"/>
      <c r="H177" s="29"/>
    </row>
    <row r="178" s="61" customFormat="true" ht="12.6" hidden="false" customHeight="true" outlineLevel="0" collapsed="false">
      <c r="A178" s="59"/>
      <c r="B178" s="104"/>
      <c r="C178" s="91"/>
      <c r="D178" s="56"/>
      <c r="E178" s="56"/>
      <c r="F178" s="58"/>
      <c r="G178" s="34"/>
      <c r="H178" s="29"/>
    </row>
    <row r="179" s="61" customFormat="true" ht="12.6" hidden="false" customHeight="true" outlineLevel="0" collapsed="false">
      <c r="A179" s="59" t="s">
        <v>113</v>
      </c>
      <c r="B179" s="60" t="s">
        <v>114</v>
      </c>
      <c r="C179" s="60"/>
      <c r="D179" s="56" t="s">
        <v>40</v>
      </c>
      <c r="E179" s="56" t="s">
        <v>33</v>
      </c>
      <c r="F179" s="58" t="n">
        <v>122</v>
      </c>
      <c r="G179" s="34" t="n">
        <f aca="false">F179-(F179*$E$16)</f>
        <v>79.3</v>
      </c>
      <c r="H179" s="39" t="n">
        <v>63.4</v>
      </c>
    </row>
    <row r="180" s="61" customFormat="true" ht="12.6" hidden="false" customHeight="true" outlineLevel="0" collapsed="false">
      <c r="A180" s="59"/>
      <c r="B180" s="60"/>
      <c r="C180" s="60"/>
      <c r="D180" s="56"/>
      <c r="E180" s="56"/>
      <c r="F180" s="58"/>
      <c r="G180" s="34"/>
      <c r="H180" s="29"/>
    </row>
    <row r="181" s="61" customFormat="true" ht="12.6" hidden="false" customHeight="true" outlineLevel="0" collapsed="false">
      <c r="A181" s="59"/>
      <c r="B181" s="60"/>
      <c r="C181" s="60"/>
      <c r="D181" s="56"/>
      <c r="E181" s="56"/>
      <c r="F181" s="58"/>
      <c r="G181" s="34"/>
      <c r="H181" s="29"/>
    </row>
    <row r="182" s="61" customFormat="true" ht="12.6" hidden="false" customHeight="true" outlineLevel="0" collapsed="false">
      <c r="A182" s="59"/>
      <c r="B182" s="60"/>
      <c r="C182" s="60"/>
      <c r="D182" s="56"/>
      <c r="E182" s="56"/>
      <c r="F182" s="58"/>
      <c r="G182" s="34"/>
      <c r="H182" s="29"/>
    </row>
    <row r="183" s="61" customFormat="true" ht="12.6" hidden="false" customHeight="true" outlineLevel="0" collapsed="false">
      <c r="A183" s="59" t="s">
        <v>115</v>
      </c>
      <c r="B183" s="60" t="s">
        <v>116</v>
      </c>
      <c r="C183" s="60"/>
      <c r="D183" s="56" t="s">
        <v>40</v>
      </c>
      <c r="E183" s="56" t="s">
        <v>33</v>
      </c>
      <c r="F183" s="58" t="n">
        <v>139</v>
      </c>
      <c r="G183" s="34" t="n">
        <f aca="false">F183-(F183*$E$16)</f>
        <v>90.35</v>
      </c>
      <c r="H183" s="39" t="n">
        <v>65</v>
      </c>
    </row>
    <row r="184" s="61" customFormat="true" ht="12.6" hidden="false" customHeight="true" outlineLevel="0" collapsed="false">
      <c r="A184" s="59"/>
      <c r="B184" s="60"/>
      <c r="C184" s="60"/>
      <c r="D184" s="56"/>
      <c r="E184" s="56"/>
      <c r="F184" s="58"/>
      <c r="G184" s="34"/>
      <c r="H184" s="29"/>
    </row>
    <row r="185" s="61" customFormat="true" ht="12.6" hidden="false" customHeight="true" outlineLevel="0" collapsed="false">
      <c r="A185" s="59"/>
      <c r="B185" s="60"/>
      <c r="C185" s="60"/>
      <c r="D185" s="56"/>
      <c r="E185" s="56"/>
      <c r="F185" s="58"/>
      <c r="G185" s="34"/>
      <c r="H185" s="29"/>
    </row>
    <row r="186" s="61" customFormat="true" ht="12.6" hidden="false" customHeight="true" outlineLevel="0" collapsed="false">
      <c r="A186" s="59"/>
      <c r="B186" s="60"/>
      <c r="C186" s="60"/>
      <c r="D186" s="56"/>
      <c r="E186" s="56"/>
      <c r="F186" s="58"/>
      <c r="G186" s="34"/>
      <c r="H186" s="29"/>
    </row>
    <row r="187" s="83" customFormat="true" ht="12.6" hidden="false" customHeight="true" outlineLevel="0" collapsed="false">
      <c r="A187" s="79" t="s">
        <v>117</v>
      </c>
      <c r="B187" s="80" t="s">
        <v>118</v>
      </c>
      <c r="C187" s="80"/>
      <c r="D187" s="81" t="s">
        <v>90</v>
      </c>
      <c r="E187" s="81" t="s">
        <v>119</v>
      </c>
      <c r="F187" s="82" t="n">
        <v>489</v>
      </c>
      <c r="G187" s="28" t="n">
        <f aca="false">F187-(F187*$E$16)</f>
        <v>317.85</v>
      </c>
      <c r="H187" s="39" t="n">
        <v>254.3</v>
      </c>
      <c r="I187" s="61"/>
      <c r="J187" s="61"/>
      <c r="K187" s="61"/>
    </row>
    <row r="188" s="61" customFormat="true" ht="12.6" hidden="false" customHeight="true" outlineLevel="0" collapsed="false">
      <c r="A188" s="59"/>
      <c r="B188" s="60"/>
      <c r="C188" s="60"/>
      <c r="D188" s="56"/>
      <c r="E188" s="56"/>
      <c r="F188" s="58"/>
      <c r="G188" s="34"/>
      <c r="H188" s="29"/>
    </row>
    <row r="189" s="61" customFormat="true" ht="12.6" hidden="false" customHeight="true" outlineLevel="0" collapsed="false">
      <c r="A189" s="59"/>
      <c r="B189" s="60"/>
      <c r="C189" s="60"/>
      <c r="D189" s="56"/>
      <c r="E189" s="56"/>
      <c r="F189" s="58"/>
      <c r="G189" s="34"/>
      <c r="H189" s="37"/>
    </row>
    <row r="190" s="61" customFormat="true" ht="12.6" hidden="false" customHeight="true" outlineLevel="0" collapsed="false">
      <c r="A190" s="59"/>
      <c r="B190" s="60"/>
      <c r="C190" s="60"/>
      <c r="D190" s="56"/>
      <c r="E190" s="56"/>
      <c r="F190" s="58"/>
      <c r="G190" s="34"/>
      <c r="H190" s="89"/>
    </row>
    <row r="191" s="61" customFormat="true" ht="12.6" hidden="false" customHeight="true" outlineLevel="0" collapsed="false">
      <c r="A191" s="59" t="s">
        <v>120</v>
      </c>
      <c r="B191" s="60" t="s">
        <v>121</v>
      </c>
      <c r="C191" s="60"/>
      <c r="D191" s="81" t="s">
        <v>90</v>
      </c>
      <c r="E191" s="81" t="s">
        <v>16</v>
      </c>
      <c r="F191" s="82" t="n">
        <v>119</v>
      </c>
      <c r="G191" s="28" t="n">
        <f aca="false">F191-(F191*$E$16)</f>
        <v>77.35</v>
      </c>
      <c r="H191" s="39" t="n">
        <v>61.9</v>
      </c>
    </row>
    <row r="192" s="61" customFormat="true" ht="12.6" hidden="false" customHeight="true" outlineLevel="0" collapsed="false">
      <c r="A192" s="59"/>
      <c r="B192" s="60"/>
      <c r="C192" s="60"/>
      <c r="D192" s="56"/>
      <c r="E192" s="56"/>
      <c r="F192" s="58"/>
      <c r="G192" s="34"/>
      <c r="H192" s="29"/>
    </row>
    <row r="193" s="61" customFormat="true" ht="12.6" hidden="false" customHeight="true" outlineLevel="0" collapsed="false">
      <c r="A193" s="59"/>
      <c r="B193" s="60"/>
      <c r="C193" s="60"/>
      <c r="D193" s="56"/>
      <c r="E193" s="56"/>
      <c r="F193" s="58"/>
      <c r="G193" s="34"/>
      <c r="H193" s="29"/>
    </row>
    <row r="194" s="61" customFormat="true" ht="12.6" hidden="false" customHeight="true" outlineLevel="0" collapsed="false">
      <c r="A194" s="59"/>
      <c r="B194" s="60"/>
      <c r="C194" s="60"/>
      <c r="D194" s="56"/>
      <c r="E194" s="56"/>
      <c r="F194" s="58"/>
      <c r="G194" s="34"/>
      <c r="H194" s="29"/>
    </row>
    <row r="195" s="61" customFormat="true" ht="12.6" hidden="false" customHeight="true" outlineLevel="0" collapsed="false">
      <c r="A195" s="59"/>
      <c r="B195" s="104"/>
      <c r="C195" s="91"/>
      <c r="D195" s="56"/>
      <c r="E195" s="56"/>
      <c r="F195" s="58"/>
      <c r="G195" s="34" t="n">
        <f aca="false">F195-(F195*$E$16)</f>
        <v>0</v>
      </c>
      <c r="H195" s="29"/>
    </row>
    <row r="196" s="61" customFormat="true" ht="12.6" hidden="false" customHeight="true" outlineLevel="0" collapsed="false">
      <c r="A196" s="105" t="s">
        <v>122</v>
      </c>
      <c r="B196" s="53"/>
      <c r="C196" s="53"/>
      <c r="D196" s="56"/>
      <c r="E196" s="56"/>
      <c r="F196" s="58"/>
      <c r="G196" s="34" t="n">
        <f aca="false">F196-(F196*$E$16)</f>
        <v>0</v>
      </c>
      <c r="H196" s="29"/>
    </row>
    <row r="197" s="61" customFormat="true" ht="12.6" hidden="false" customHeight="true" outlineLevel="0" collapsed="false">
      <c r="A197" s="105"/>
      <c r="B197" s="103"/>
      <c r="C197" s="103"/>
      <c r="D197" s="56"/>
      <c r="E197" s="56"/>
      <c r="F197" s="58"/>
      <c r="G197" s="34"/>
      <c r="H197" s="37" t="s">
        <v>22</v>
      </c>
    </row>
    <row r="198" s="61" customFormat="true" ht="12.6" hidden="false" customHeight="true" outlineLevel="0" collapsed="false">
      <c r="A198" s="106" t="s">
        <v>123</v>
      </c>
      <c r="B198" s="63" t="s">
        <v>124</v>
      </c>
      <c r="C198" s="63"/>
      <c r="D198" s="107" t="s">
        <v>125</v>
      </c>
      <c r="E198" s="107" t="s">
        <v>119</v>
      </c>
      <c r="F198" s="58" t="n">
        <v>329</v>
      </c>
      <c r="G198" s="34" t="n">
        <f aca="false">F198-(F198*$E$16)</f>
        <v>213.85</v>
      </c>
      <c r="H198" s="39" t="n">
        <v>161.2429</v>
      </c>
    </row>
    <row r="199" s="61" customFormat="true" ht="12.6" hidden="false" customHeight="true" outlineLevel="0" collapsed="false">
      <c r="A199" s="106"/>
      <c r="B199" s="63"/>
      <c r="C199" s="63"/>
      <c r="D199" s="107"/>
      <c r="E199" s="107"/>
      <c r="F199" s="58"/>
      <c r="G199" s="34"/>
      <c r="H199" s="29"/>
    </row>
    <row r="200" s="61" customFormat="true" ht="12.6" hidden="false" customHeight="true" outlineLevel="0" collapsed="false">
      <c r="A200" s="106"/>
      <c r="B200" s="63"/>
      <c r="C200" s="63"/>
      <c r="D200" s="107"/>
      <c r="E200" s="107"/>
      <c r="F200" s="58"/>
      <c r="G200" s="34"/>
      <c r="H200" s="29"/>
    </row>
    <row r="201" s="61" customFormat="true" ht="12.6" hidden="false" customHeight="true" outlineLevel="0" collapsed="false">
      <c r="A201" s="106"/>
      <c r="B201" s="63"/>
      <c r="C201" s="63"/>
      <c r="D201" s="107"/>
      <c r="E201" s="107"/>
      <c r="F201" s="58"/>
      <c r="G201" s="34"/>
      <c r="H201" s="29"/>
    </row>
    <row r="202" s="61" customFormat="true" ht="12.6" hidden="false" customHeight="true" outlineLevel="0" collapsed="false">
      <c r="A202" s="108" t="s">
        <v>126</v>
      </c>
      <c r="B202" s="91" t="s">
        <v>127</v>
      </c>
      <c r="C202" s="91"/>
      <c r="D202" s="107" t="s">
        <v>125</v>
      </c>
      <c r="E202" s="107" t="s">
        <v>33</v>
      </c>
      <c r="F202" s="58" t="n">
        <v>402</v>
      </c>
      <c r="G202" s="34" t="n">
        <f aca="false">F202-(F202*$E$16)</f>
        <v>261.3</v>
      </c>
      <c r="H202" s="39" t="n">
        <v>197</v>
      </c>
    </row>
    <row r="203" s="61" customFormat="true" ht="12.6" hidden="false" customHeight="true" outlineLevel="0" collapsed="false">
      <c r="A203" s="108"/>
      <c r="B203" s="91"/>
      <c r="C203" s="91"/>
      <c r="D203" s="107"/>
      <c r="E203" s="107"/>
      <c r="F203" s="58"/>
      <c r="G203" s="34"/>
      <c r="H203" s="29"/>
    </row>
    <row r="204" s="61" customFormat="true" ht="12.6" hidden="false" customHeight="true" outlineLevel="0" collapsed="false">
      <c r="A204" s="108"/>
      <c r="B204" s="91"/>
      <c r="C204" s="91"/>
      <c r="D204" s="107"/>
      <c r="E204" s="107"/>
      <c r="F204" s="58"/>
      <c r="G204" s="34"/>
      <c r="H204" s="29"/>
    </row>
    <row r="205" s="61" customFormat="true" ht="12.6" hidden="false" customHeight="true" outlineLevel="0" collapsed="false">
      <c r="A205" s="108"/>
      <c r="B205" s="91"/>
      <c r="C205" s="91"/>
      <c r="D205" s="107"/>
      <c r="E205" s="107"/>
      <c r="F205" s="58"/>
      <c r="G205" s="34"/>
      <c r="H205" s="29"/>
    </row>
    <row r="206" s="61" customFormat="true" ht="12.6" hidden="false" customHeight="true" outlineLevel="0" collapsed="false">
      <c r="A206" s="108"/>
      <c r="B206" s="91"/>
      <c r="C206" s="91"/>
      <c r="D206" s="107"/>
      <c r="E206" s="107"/>
      <c r="F206" s="58"/>
      <c r="G206" s="34"/>
      <c r="H206" s="29"/>
    </row>
    <row r="207" s="61" customFormat="true" ht="12.6" hidden="false" customHeight="true" outlineLevel="0" collapsed="false">
      <c r="A207" s="108" t="s">
        <v>128</v>
      </c>
      <c r="B207" s="91" t="s">
        <v>129</v>
      </c>
      <c r="C207" s="91"/>
      <c r="D207" s="107" t="s">
        <v>125</v>
      </c>
      <c r="E207" s="107" t="s">
        <v>130</v>
      </c>
      <c r="F207" s="58" t="n">
        <v>649</v>
      </c>
      <c r="G207" s="34" t="n">
        <f aca="false">F207-(F207*$E$16)</f>
        <v>421.85</v>
      </c>
      <c r="H207" s="39" t="n">
        <v>318.0749</v>
      </c>
    </row>
    <row r="208" s="61" customFormat="true" ht="12.6" hidden="false" customHeight="true" outlineLevel="0" collapsed="false">
      <c r="A208" s="108"/>
      <c r="B208" s="91"/>
      <c r="C208" s="91"/>
      <c r="D208" s="107"/>
      <c r="E208" s="107"/>
      <c r="F208" s="58"/>
      <c r="G208" s="34"/>
      <c r="H208" s="29"/>
    </row>
    <row r="209" s="61" customFormat="true" ht="12.6" hidden="false" customHeight="true" outlineLevel="0" collapsed="false">
      <c r="A209" s="108"/>
      <c r="B209" s="91"/>
      <c r="C209" s="91"/>
      <c r="D209" s="107"/>
      <c r="E209" s="107"/>
      <c r="F209" s="58"/>
      <c r="G209" s="34"/>
      <c r="H209" s="29"/>
    </row>
    <row r="210" s="61" customFormat="true" ht="12.6" hidden="false" customHeight="true" outlineLevel="0" collapsed="false">
      <c r="A210" s="108"/>
      <c r="B210" s="91"/>
      <c r="C210" s="91"/>
      <c r="D210" s="107"/>
      <c r="E210" s="107"/>
      <c r="F210" s="58"/>
      <c r="G210" s="34"/>
      <c r="H210" s="29"/>
    </row>
    <row r="211" s="61" customFormat="true" ht="12.6" hidden="false" customHeight="true" outlineLevel="0" collapsed="false">
      <c r="A211" s="108"/>
      <c r="B211" s="91"/>
      <c r="C211" s="91"/>
      <c r="D211" s="107"/>
      <c r="E211" s="107"/>
      <c r="F211" s="58"/>
      <c r="G211" s="34"/>
      <c r="H211" s="29"/>
    </row>
    <row r="212" s="61" customFormat="true" ht="12.6" hidden="false" customHeight="true" outlineLevel="0" collapsed="false">
      <c r="A212" s="108" t="s">
        <v>131</v>
      </c>
      <c r="B212" s="91" t="s">
        <v>132</v>
      </c>
      <c r="C212" s="109"/>
      <c r="D212" s="107" t="s">
        <v>125</v>
      </c>
      <c r="E212" s="107" t="s">
        <v>133</v>
      </c>
      <c r="F212" s="58" t="n">
        <v>1079</v>
      </c>
      <c r="G212" s="34" t="n">
        <f aca="false">F212-(F212*$E$16)</f>
        <v>701.35</v>
      </c>
      <c r="H212" s="39" t="n">
        <v>528.8179</v>
      </c>
    </row>
    <row r="213" s="61" customFormat="true" ht="12.6" hidden="false" customHeight="true" outlineLevel="0" collapsed="false">
      <c r="A213" s="108"/>
      <c r="B213" s="91"/>
      <c r="C213" s="109"/>
      <c r="D213" s="107"/>
      <c r="E213" s="107"/>
      <c r="F213" s="58"/>
      <c r="G213" s="34"/>
      <c r="H213" s="89"/>
    </row>
    <row r="214" s="61" customFormat="true" ht="12.6" hidden="false" customHeight="true" outlineLevel="0" collapsed="false">
      <c r="A214" s="110"/>
      <c r="B214" s="109"/>
      <c r="C214" s="109"/>
      <c r="D214" s="107"/>
      <c r="E214" s="107"/>
      <c r="F214" s="58"/>
      <c r="G214" s="34"/>
      <c r="H214" s="89"/>
    </row>
    <row r="215" s="61" customFormat="true" ht="12.6" hidden="false" customHeight="true" outlineLevel="0" collapsed="false">
      <c r="A215" s="110"/>
      <c r="B215" s="109"/>
      <c r="C215" s="109"/>
      <c r="D215" s="107"/>
      <c r="E215" s="107"/>
      <c r="F215" s="58"/>
      <c r="G215" s="34"/>
      <c r="H215" s="89"/>
    </row>
    <row r="216" s="61" customFormat="true" ht="12.6" hidden="false" customHeight="true" outlineLevel="0" collapsed="false">
      <c r="A216" s="110"/>
      <c r="B216" s="109"/>
      <c r="C216" s="109"/>
      <c r="D216" s="107"/>
      <c r="E216" s="107"/>
      <c r="F216" s="58"/>
      <c r="G216" s="34"/>
      <c r="H216" s="37"/>
    </row>
    <row r="217" s="61" customFormat="true" ht="12.6" hidden="false" customHeight="true" outlineLevel="0" collapsed="false">
      <c r="A217" s="110"/>
      <c r="B217" s="109"/>
      <c r="C217" s="109"/>
      <c r="D217" s="107"/>
      <c r="E217" s="107"/>
      <c r="F217" s="58"/>
      <c r="G217" s="34"/>
      <c r="H217" s="89"/>
    </row>
    <row r="218" s="61" customFormat="true" ht="12.6" hidden="false" customHeight="true" outlineLevel="0" collapsed="false">
      <c r="A218" s="108" t="s">
        <v>134</v>
      </c>
      <c r="B218" s="111" t="s">
        <v>135</v>
      </c>
      <c r="C218" s="112"/>
      <c r="D218" s="107" t="s">
        <v>125</v>
      </c>
      <c r="E218" s="107" t="s">
        <v>119</v>
      </c>
      <c r="F218" s="58" t="n">
        <v>854</v>
      </c>
      <c r="G218" s="34" t="n">
        <f aca="false">F218-(F218*$E$16)</f>
        <v>555.1</v>
      </c>
      <c r="H218" s="39" t="n">
        <v>416.325</v>
      </c>
    </row>
    <row r="219" s="61" customFormat="true" ht="12.6" hidden="false" customHeight="true" outlineLevel="0" collapsed="false">
      <c r="A219" s="110"/>
      <c r="B219" s="109"/>
      <c r="C219" s="109"/>
      <c r="D219" s="107"/>
      <c r="E219" s="107"/>
      <c r="F219" s="58"/>
      <c r="G219" s="34" t="n">
        <f aca="false">F219-(F219*$E$16)</f>
        <v>0</v>
      </c>
      <c r="H219" s="89"/>
    </row>
    <row r="220" s="61" customFormat="true" ht="12.6" hidden="false" customHeight="true" outlineLevel="0" collapsed="false">
      <c r="A220" s="110"/>
      <c r="B220" s="109"/>
      <c r="C220" s="109"/>
      <c r="D220" s="107"/>
      <c r="E220" s="107"/>
      <c r="F220" s="58"/>
      <c r="G220" s="34" t="n">
        <f aca="false">F220-(F220*$E$16)</f>
        <v>0</v>
      </c>
      <c r="H220" s="89"/>
    </row>
    <row r="221" s="61" customFormat="true" ht="12.6" hidden="false" customHeight="true" outlineLevel="0" collapsed="false">
      <c r="A221" s="110"/>
      <c r="B221" s="109"/>
      <c r="C221" s="109"/>
      <c r="D221" s="107"/>
      <c r="E221" s="107"/>
      <c r="F221" s="58"/>
      <c r="G221" s="34" t="n">
        <f aca="false">F221-(F221*$E$16)</f>
        <v>0</v>
      </c>
      <c r="H221" s="89"/>
    </row>
    <row r="222" s="61" customFormat="true" ht="12.6" hidden="false" customHeight="true" outlineLevel="0" collapsed="false">
      <c r="A222" s="110"/>
      <c r="B222" s="109"/>
      <c r="C222" s="109"/>
      <c r="D222" s="107"/>
      <c r="E222" s="107"/>
      <c r="F222" s="58"/>
      <c r="G222" s="34" t="n">
        <f aca="false">F222-(F222*$E$16)</f>
        <v>0</v>
      </c>
      <c r="H222" s="89"/>
    </row>
    <row r="223" s="61" customFormat="true" ht="12.6" hidden="false" customHeight="true" outlineLevel="0" collapsed="false">
      <c r="A223" s="110"/>
      <c r="B223" s="109"/>
      <c r="C223" s="109"/>
      <c r="D223" s="107"/>
      <c r="E223" s="107"/>
      <c r="F223" s="58"/>
      <c r="G223" s="34" t="n">
        <f aca="false">F223-(F223*$E$16)</f>
        <v>0</v>
      </c>
      <c r="H223" s="89"/>
    </row>
    <row r="224" s="61" customFormat="true" ht="12.6" hidden="false" customHeight="true" outlineLevel="0" collapsed="false">
      <c r="A224" s="110"/>
      <c r="B224" s="109"/>
      <c r="C224" s="109"/>
      <c r="D224" s="107"/>
      <c r="E224" s="107"/>
      <c r="F224" s="58"/>
      <c r="G224" s="34" t="n">
        <f aca="false">F224-(F224*$E$16)</f>
        <v>0</v>
      </c>
      <c r="H224" s="89"/>
    </row>
    <row r="225" s="61" customFormat="true" ht="12.6" hidden="false" customHeight="true" outlineLevel="0" collapsed="false">
      <c r="A225" s="110"/>
      <c r="B225" s="109"/>
      <c r="C225" s="109"/>
      <c r="D225" s="107"/>
      <c r="E225" s="107"/>
      <c r="F225" s="58"/>
      <c r="G225" s="34" t="n">
        <f aca="false">F225-(F225*$E$16)</f>
        <v>0</v>
      </c>
      <c r="H225" s="89"/>
    </row>
    <row r="226" s="61" customFormat="true" ht="12.6" hidden="false" customHeight="true" outlineLevel="0" collapsed="false">
      <c r="A226" s="110"/>
      <c r="B226" s="109"/>
      <c r="C226" s="109"/>
      <c r="D226" s="107"/>
      <c r="E226" s="107"/>
      <c r="F226" s="58"/>
      <c r="G226" s="34" t="n">
        <f aca="false">F226-(F226*$E$16)</f>
        <v>0</v>
      </c>
      <c r="H226" s="89"/>
    </row>
    <row r="227" s="61" customFormat="true" ht="12.6" hidden="false" customHeight="true" outlineLevel="0" collapsed="false">
      <c r="A227" s="110"/>
      <c r="B227" s="109"/>
      <c r="C227" s="109"/>
      <c r="D227" s="107"/>
      <c r="E227" s="107"/>
      <c r="F227" s="58"/>
      <c r="G227" s="34" t="n">
        <f aca="false">F227-(F227*$E$16)</f>
        <v>0</v>
      </c>
      <c r="H227" s="89"/>
    </row>
    <row r="228" s="61" customFormat="true" ht="12.6" hidden="false" customHeight="true" outlineLevel="0" collapsed="false">
      <c r="A228" s="110"/>
      <c r="B228" s="109"/>
      <c r="C228" s="109"/>
      <c r="D228" s="107"/>
      <c r="E228" s="107"/>
      <c r="F228" s="58"/>
      <c r="G228" s="34" t="n">
        <f aca="false">F228-(F228*$E$16)</f>
        <v>0</v>
      </c>
      <c r="H228" s="89"/>
    </row>
    <row r="229" s="61" customFormat="true" ht="12.6" hidden="false" customHeight="true" outlineLevel="0" collapsed="false">
      <c r="A229" s="110"/>
      <c r="B229" s="109"/>
      <c r="C229" s="109"/>
      <c r="D229" s="107"/>
      <c r="E229" s="107"/>
      <c r="F229" s="58"/>
      <c r="G229" s="34" t="n">
        <f aca="false">F229-(F229*$E$16)</f>
        <v>0</v>
      </c>
      <c r="H229" s="89"/>
    </row>
    <row r="230" s="61" customFormat="true" ht="12.6" hidden="false" customHeight="true" outlineLevel="0" collapsed="false">
      <c r="A230" s="110"/>
      <c r="B230" s="109"/>
      <c r="C230" s="109"/>
      <c r="D230" s="107"/>
      <c r="E230" s="107"/>
      <c r="F230" s="58"/>
      <c r="G230" s="34" t="n">
        <f aca="false">F230-(F230*$E$16)</f>
        <v>0</v>
      </c>
      <c r="H230" s="89"/>
    </row>
    <row r="231" s="61" customFormat="true" ht="12.6" hidden="false" customHeight="true" outlineLevel="0" collapsed="false">
      <c r="A231" s="113" t="s">
        <v>136</v>
      </c>
      <c r="B231" s="113"/>
      <c r="C231" s="113"/>
      <c r="D231" s="113"/>
      <c r="E231" s="107"/>
      <c r="F231" s="58"/>
      <c r="G231" s="34" t="n">
        <f aca="false">F231-(F231*$E$16)</f>
        <v>0</v>
      </c>
      <c r="H231" s="89"/>
    </row>
    <row r="232" s="61" customFormat="true" ht="12.6" hidden="false" customHeight="true" outlineLevel="0" collapsed="false">
      <c r="A232" s="108"/>
      <c r="B232" s="104"/>
      <c r="C232" s="104"/>
      <c r="D232" s="107"/>
      <c r="E232" s="107"/>
      <c r="F232" s="58"/>
      <c r="G232" s="34" t="n">
        <f aca="false">F232-(F232*$E$16)</f>
        <v>0</v>
      </c>
      <c r="H232" s="89"/>
    </row>
    <row r="233" customFormat="false" ht="12.75" hidden="false" customHeight="true" outlineLevel="0" collapsed="false">
      <c r="G233" s="34" t="n">
        <f aca="false">F233-(F233*$E$16)</f>
        <v>0</v>
      </c>
      <c r="H233" s="15" t="s">
        <v>4</v>
      </c>
    </row>
    <row r="234" s="61" customFormat="true" ht="12" hidden="false" customHeight="true" outlineLevel="0" collapsed="false">
      <c r="A234" s="59"/>
      <c r="B234" s="60"/>
      <c r="C234" s="60"/>
      <c r="D234" s="56"/>
      <c r="E234" s="56"/>
      <c r="F234" s="58"/>
      <c r="G234" s="34"/>
      <c r="H234" s="15"/>
    </row>
    <row r="235" customFormat="false" ht="12.75" hidden="false" customHeight="false" outlineLevel="0" collapsed="false">
      <c r="G235" s="67"/>
      <c r="H235" s="15"/>
    </row>
    <row r="236" s="61" customFormat="true" ht="12" hidden="false" customHeight="true" outlineLevel="0" collapsed="false">
      <c r="A236" s="59"/>
      <c r="B236" s="60"/>
      <c r="C236" s="60"/>
      <c r="D236" s="56"/>
      <c r="E236" s="56"/>
      <c r="F236" s="58"/>
      <c r="G236" s="34"/>
      <c r="H236" s="15"/>
    </row>
    <row r="237" s="21" customFormat="true" ht="39.75" hidden="false" customHeight="true" outlineLevel="0" collapsed="false">
      <c r="A237" s="16" t="s">
        <v>5</v>
      </c>
      <c r="B237" s="16" t="s">
        <v>6</v>
      </c>
      <c r="C237" s="16"/>
      <c r="D237" s="17" t="s">
        <v>7</v>
      </c>
      <c r="E237" s="17" t="s">
        <v>8</v>
      </c>
      <c r="F237" s="18" t="s">
        <v>9</v>
      </c>
      <c r="G237" s="70" t="s">
        <v>49</v>
      </c>
      <c r="H237" s="20" t="n">
        <v>0.15</v>
      </c>
    </row>
    <row r="238" s="21" customFormat="true" ht="13.5" hidden="false" customHeight="true" outlineLevel="0" collapsed="false">
      <c r="A238" s="114"/>
      <c r="B238" s="114"/>
      <c r="C238" s="114"/>
      <c r="D238" s="115"/>
      <c r="E238" s="115"/>
      <c r="F238" s="116"/>
      <c r="G238" s="117"/>
      <c r="H238" s="118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119"/>
      <c r="G239" s="34"/>
      <c r="H239" s="37" t="s">
        <v>22</v>
      </c>
    </row>
    <row r="240" customFormat="false" ht="14.25" hidden="false" customHeight="false" outlineLevel="0" collapsed="false">
      <c r="A240" s="21" t="s">
        <v>137</v>
      </c>
      <c r="B240" s="21" t="s">
        <v>138</v>
      </c>
      <c r="C240" s="21"/>
      <c r="D240" s="120" t="s">
        <v>40</v>
      </c>
      <c r="E240" s="120" t="n">
        <v>12</v>
      </c>
      <c r="F240" s="119"/>
      <c r="G240" s="34" t="n">
        <f aca="false">F240-(F240*$E$16)</f>
        <v>0</v>
      </c>
      <c r="H240" s="121" t="n">
        <v>30.7</v>
      </c>
    </row>
    <row r="241" customFormat="false" ht="13.5" hidden="false" customHeight="false" outlineLevel="0" collapsed="false">
      <c r="A241" s="21" t="s">
        <v>139</v>
      </c>
      <c r="B241" s="21" t="s">
        <v>140</v>
      </c>
      <c r="C241" s="21"/>
      <c r="D241" s="120" t="s">
        <v>40</v>
      </c>
      <c r="E241" s="120" t="n">
        <v>12</v>
      </c>
      <c r="F241" s="119"/>
      <c r="G241" s="34" t="n">
        <f aca="false">F241-(F241*$E$16)</f>
        <v>0</v>
      </c>
      <c r="H241" s="122" t="n">
        <v>30.7</v>
      </c>
    </row>
    <row r="242" customFormat="false" ht="13.5" hidden="false" customHeight="false" outlineLevel="0" collapsed="false">
      <c r="A242" s="21" t="s">
        <v>141</v>
      </c>
      <c r="B242" s="21" t="s">
        <v>142</v>
      </c>
      <c r="C242" s="21"/>
      <c r="D242" s="120" t="s">
        <v>40</v>
      </c>
      <c r="E242" s="120" t="n">
        <v>12</v>
      </c>
      <c r="F242" s="119"/>
      <c r="G242" s="34" t="n">
        <f aca="false">F242-(F242*$E$16)</f>
        <v>0</v>
      </c>
      <c r="H242" s="122" t="n">
        <v>30.7</v>
      </c>
    </row>
    <row r="243" customFormat="false" ht="13.5" hidden="false" customHeight="false" outlineLevel="0" collapsed="false">
      <c r="A243" s="21" t="s">
        <v>143</v>
      </c>
      <c r="B243" s="21" t="s">
        <v>144</v>
      </c>
      <c r="C243" s="21"/>
      <c r="D243" s="120" t="s">
        <v>40</v>
      </c>
      <c r="E243" s="120" t="n">
        <v>12</v>
      </c>
      <c r="F243" s="119"/>
      <c r="G243" s="34" t="n">
        <f aca="false">F243-(F243*$E$16)</f>
        <v>0</v>
      </c>
      <c r="H243" s="122" t="n">
        <v>34</v>
      </c>
    </row>
    <row r="244" customFormat="false" ht="13.5" hidden="false" customHeight="false" outlineLevel="0" collapsed="false">
      <c r="A244" s="21" t="s">
        <v>145</v>
      </c>
      <c r="B244" s="21" t="s">
        <v>146</v>
      </c>
      <c r="C244" s="21"/>
      <c r="D244" s="120" t="s">
        <v>40</v>
      </c>
      <c r="E244" s="120" t="n">
        <v>12</v>
      </c>
      <c r="F244" s="119"/>
      <c r="G244" s="34" t="n">
        <f aca="false">F244-(F244*$E$16)</f>
        <v>0</v>
      </c>
      <c r="H244" s="122" t="n">
        <v>38</v>
      </c>
    </row>
    <row r="245" customFormat="false" ht="13.5" hidden="false" customHeight="false" outlineLevel="0" collapsed="false">
      <c r="A245" s="21" t="s">
        <v>147</v>
      </c>
      <c r="B245" s="21" t="s">
        <v>148</v>
      </c>
      <c r="C245" s="21"/>
      <c r="D245" s="120" t="s">
        <v>40</v>
      </c>
      <c r="E245" s="120" t="n">
        <v>12</v>
      </c>
      <c r="F245" s="119"/>
      <c r="G245" s="34" t="n">
        <f aca="false">F245-(F245*$E$16)</f>
        <v>0</v>
      </c>
      <c r="H245" s="122" t="n">
        <v>41.2</v>
      </c>
    </row>
    <row r="246" customFormat="false" ht="13.5" hidden="false" customHeight="false" outlineLevel="0" collapsed="false">
      <c r="A246" s="21" t="s">
        <v>149</v>
      </c>
      <c r="B246" s="21" t="s">
        <v>150</v>
      </c>
      <c r="C246" s="21"/>
      <c r="D246" s="120" t="s">
        <v>40</v>
      </c>
      <c r="E246" s="120" t="n">
        <v>12</v>
      </c>
      <c r="F246" s="119"/>
      <c r="G246" s="34" t="n">
        <f aca="false">F246-(F246*$E$16)</f>
        <v>0</v>
      </c>
      <c r="H246" s="122" t="n">
        <v>45.3</v>
      </c>
    </row>
    <row r="247" customFormat="false" ht="13.5" hidden="false" customHeight="false" outlineLevel="0" collapsed="false">
      <c r="A247" s="21" t="s">
        <v>151</v>
      </c>
      <c r="B247" s="21" t="s">
        <v>152</v>
      </c>
      <c r="C247" s="21"/>
      <c r="D247" s="120" t="s">
        <v>40</v>
      </c>
      <c r="E247" s="120" t="n">
        <v>12</v>
      </c>
      <c r="F247" s="119"/>
      <c r="G247" s="34" t="n">
        <f aca="false">F247-(F247*$E$16)</f>
        <v>0</v>
      </c>
      <c r="H247" s="122" t="n">
        <v>52.6</v>
      </c>
    </row>
    <row r="248" customFormat="false" ht="13.5" hidden="false" customHeight="false" outlineLevel="0" collapsed="false">
      <c r="A248" s="21" t="s">
        <v>153</v>
      </c>
      <c r="B248" s="21" t="s">
        <v>154</v>
      </c>
      <c r="C248" s="21"/>
      <c r="D248" s="120" t="s">
        <v>40</v>
      </c>
      <c r="E248" s="120" t="n">
        <v>12</v>
      </c>
      <c r="F248" s="119"/>
      <c r="G248" s="34" t="n">
        <f aca="false">F248-(F248*$E$16)</f>
        <v>0</v>
      </c>
      <c r="H248" s="122" t="n">
        <v>64.7</v>
      </c>
    </row>
    <row r="249" customFormat="false" ht="13.5" hidden="false" customHeight="false" outlineLevel="0" collapsed="false">
      <c r="A249" s="21" t="s">
        <v>155</v>
      </c>
      <c r="B249" s="21" t="s">
        <v>156</v>
      </c>
      <c r="C249" s="21"/>
      <c r="D249" s="120" t="s">
        <v>40</v>
      </c>
      <c r="E249" s="120" t="n">
        <v>12</v>
      </c>
      <c r="F249" s="119"/>
      <c r="G249" s="34" t="n">
        <f aca="false">F249-(F249*$E$16)</f>
        <v>0</v>
      </c>
      <c r="H249" s="122" t="n">
        <v>79.3</v>
      </c>
    </row>
    <row r="250" customFormat="false" ht="13.5" hidden="false" customHeight="false" outlineLevel="0" collapsed="false">
      <c r="A250" s="21" t="s">
        <v>157</v>
      </c>
      <c r="B250" s="21" t="s">
        <v>158</v>
      </c>
      <c r="C250" s="21"/>
      <c r="D250" s="120" t="s">
        <v>40</v>
      </c>
      <c r="E250" s="120" t="n">
        <v>12</v>
      </c>
      <c r="F250" s="119"/>
      <c r="G250" s="34" t="n">
        <f aca="false">F250-(F250*$E$16)</f>
        <v>0</v>
      </c>
      <c r="H250" s="122" t="n">
        <v>93</v>
      </c>
    </row>
    <row r="251" customFormat="false" ht="13.5" hidden="false" customHeight="false" outlineLevel="0" collapsed="false">
      <c r="A251" s="21" t="s">
        <v>159</v>
      </c>
      <c r="B251" s="21" t="s">
        <v>160</v>
      </c>
      <c r="C251" s="21"/>
      <c r="D251" s="120" t="s">
        <v>40</v>
      </c>
      <c r="E251" s="120" t="n">
        <v>12</v>
      </c>
      <c r="F251" s="119"/>
      <c r="G251" s="34" t="n">
        <f aca="false">F251-(F251*$E$16)</f>
        <v>0</v>
      </c>
      <c r="H251" s="123" t="n">
        <v>105.1</v>
      </c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119"/>
      <c r="G252" s="34" t="n">
        <f aca="false">F252-(F252*$E$16)</f>
        <v>0</v>
      </c>
      <c r="H252" s="124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119"/>
      <c r="G253" s="34" t="n">
        <f aca="false">F253-(F253*$E$16)</f>
        <v>0</v>
      </c>
      <c r="H253" s="124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119"/>
      <c r="G254" s="34" t="n">
        <f aca="false">F254-(F254*$E$16)</f>
        <v>0</v>
      </c>
      <c r="H254" s="124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119"/>
      <c r="G255" s="34"/>
      <c r="H255" s="125" t="s">
        <v>22</v>
      </c>
    </row>
    <row r="256" customFormat="false" ht="13.5" hidden="false" customHeight="false" outlineLevel="0" collapsed="false">
      <c r="A256" s="21" t="s">
        <v>161</v>
      </c>
      <c r="B256" s="21" t="s">
        <v>162</v>
      </c>
      <c r="C256" s="21"/>
      <c r="D256" s="120" t="s">
        <v>40</v>
      </c>
      <c r="E256" s="120" t="n">
        <v>12</v>
      </c>
      <c r="F256" s="119"/>
      <c r="G256" s="34" t="n">
        <f aca="false">F256-(F256*$E$16)</f>
        <v>0</v>
      </c>
      <c r="H256" s="122" t="n">
        <v>35.4</v>
      </c>
    </row>
    <row r="257" customFormat="false" ht="13.5" hidden="false" customHeight="false" outlineLevel="0" collapsed="false">
      <c r="A257" s="21" t="s">
        <v>163</v>
      </c>
      <c r="B257" s="21" t="s">
        <v>164</v>
      </c>
      <c r="C257" s="21"/>
      <c r="D257" s="120" t="s">
        <v>40</v>
      </c>
      <c r="E257" s="120" t="n">
        <v>12</v>
      </c>
      <c r="F257" s="119"/>
      <c r="G257" s="34" t="n">
        <f aca="false">F257-(F257*$E$16)</f>
        <v>0</v>
      </c>
      <c r="H257" s="122" t="n">
        <v>37</v>
      </c>
    </row>
    <row r="258" customFormat="false" ht="13.5" hidden="false" customHeight="false" outlineLevel="0" collapsed="false">
      <c r="A258" s="21" t="s">
        <v>165</v>
      </c>
      <c r="B258" s="21" t="s">
        <v>166</v>
      </c>
      <c r="C258" s="21"/>
      <c r="D258" s="120" t="s">
        <v>40</v>
      </c>
      <c r="E258" s="120" t="n">
        <v>12</v>
      </c>
      <c r="F258" s="119"/>
      <c r="G258" s="34" t="n">
        <f aca="false">F258-(F258*$E$16)</f>
        <v>0</v>
      </c>
      <c r="H258" s="122" t="n">
        <v>40.4</v>
      </c>
    </row>
    <row r="259" customFormat="false" ht="13.5" hidden="false" customHeight="false" outlineLevel="0" collapsed="false">
      <c r="A259" s="21" t="s">
        <v>167</v>
      </c>
      <c r="B259" s="21" t="s">
        <v>168</v>
      </c>
      <c r="C259" s="21"/>
      <c r="D259" s="120" t="s">
        <v>40</v>
      </c>
      <c r="E259" s="120" t="n">
        <v>12</v>
      </c>
      <c r="F259" s="119"/>
      <c r="G259" s="34" t="n">
        <f aca="false">F259-(F259*$E$16)</f>
        <v>0</v>
      </c>
      <c r="H259" s="122" t="n">
        <v>47.2</v>
      </c>
    </row>
    <row r="260" customFormat="false" ht="13.5" hidden="false" customHeight="false" outlineLevel="0" collapsed="false">
      <c r="A260" s="21" t="s">
        <v>169</v>
      </c>
      <c r="B260" s="21" t="s">
        <v>170</v>
      </c>
      <c r="C260" s="21"/>
      <c r="D260" s="120" t="s">
        <v>40</v>
      </c>
      <c r="E260" s="120" t="n">
        <v>12</v>
      </c>
      <c r="F260" s="119"/>
      <c r="G260" s="34" t="n">
        <f aca="false">F260-(F260*$E$16)</f>
        <v>0</v>
      </c>
      <c r="H260" s="122" t="n">
        <v>50</v>
      </c>
    </row>
    <row r="261" customFormat="false" ht="13.5" hidden="false" customHeight="false" outlineLevel="0" collapsed="false">
      <c r="A261" s="21" t="s">
        <v>171</v>
      </c>
      <c r="B261" s="21" t="s">
        <v>172</v>
      </c>
      <c r="C261" s="21"/>
      <c r="D261" s="120" t="s">
        <v>40</v>
      </c>
      <c r="E261" s="120" t="n">
        <v>12</v>
      </c>
      <c r="F261" s="119"/>
      <c r="G261" s="34" t="n">
        <f aca="false">F261-(F261*$E$16)</f>
        <v>0</v>
      </c>
      <c r="H261" s="122" t="n">
        <v>58</v>
      </c>
    </row>
    <row r="262" customFormat="false" ht="13.5" hidden="false" customHeight="false" outlineLevel="0" collapsed="false">
      <c r="A262" s="21" t="s">
        <v>173</v>
      </c>
      <c r="B262" s="21" t="s">
        <v>174</v>
      </c>
      <c r="C262" s="21"/>
      <c r="D262" s="120" t="s">
        <v>40</v>
      </c>
      <c r="E262" s="120" t="n">
        <v>12</v>
      </c>
      <c r="F262" s="119"/>
      <c r="G262" s="34" t="n">
        <f aca="false">F262-(F262*$E$16)</f>
        <v>0</v>
      </c>
      <c r="H262" s="122" t="n">
        <v>80.6</v>
      </c>
    </row>
    <row r="263" customFormat="false" ht="13.5" hidden="false" customHeight="false" outlineLevel="0" collapsed="false">
      <c r="A263" s="21" t="s">
        <v>175</v>
      </c>
      <c r="B263" s="21" t="s">
        <v>176</v>
      </c>
      <c r="C263" s="21"/>
      <c r="D263" s="120" t="s">
        <v>40</v>
      </c>
      <c r="E263" s="120" t="n">
        <v>12</v>
      </c>
      <c r="F263" s="119"/>
      <c r="G263" s="34" t="n">
        <f aca="false">F263-(F263*$E$16)</f>
        <v>0</v>
      </c>
      <c r="H263" s="123" t="n">
        <v>93.5</v>
      </c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119"/>
      <c r="G264" s="34" t="n">
        <f aca="false">F264-(F264*$E$16)</f>
        <v>0</v>
      </c>
      <c r="H264" s="12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120"/>
      <c r="G265" s="34"/>
      <c r="H265" s="125"/>
    </row>
    <row r="266" customFormat="false" ht="12.75" hidden="false" customHeight="false" outlineLevel="0" collapsed="false">
      <c r="A266" s="127" t="s">
        <v>177</v>
      </c>
      <c r="B266" s="128" t="s">
        <v>178</v>
      </c>
      <c r="C266" s="21"/>
      <c r="D266" s="21"/>
      <c r="E266" s="120" t="n">
        <v>1</v>
      </c>
      <c r="F266" s="120" t="n">
        <v>1202</v>
      </c>
      <c r="G266" s="34" t="n">
        <f aca="false">F266-(F266*$E$16)</f>
        <v>781.3</v>
      </c>
      <c r="H266" s="35" t="n">
        <f aca="false">G266-(G266*$H$22)</f>
        <v>664.105</v>
      </c>
    </row>
    <row r="267" customFormat="false" ht="12.75" hidden="false" customHeight="false" outlineLevel="0" collapsed="false">
      <c r="A267" s="127" t="s">
        <v>179</v>
      </c>
      <c r="B267" s="128" t="s">
        <v>180</v>
      </c>
      <c r="C267" s="21"/>
      <c r="D267" s="129"/>
      <c r="E267" s="120" t="n">
        <v>1</v>
      </c>
      <c r="F267" s="120" t="n">
        <v>1202</v>
      </c>
      <c r="G267" s="34" t="n">
        <f aca="false">F267-(F267*$E$16)</f>
        <v>781.3</v>
      </c>
      <c r="H267" s="35" t="n">
        <f aca="false">G267-(G267*$H$22)</f>
        <v>664.105</v>
      </c>
    </row>
    <row r="268" customFormat="false" ht="12.75" hidden="false" customHeight="false" outlineLevel="0" collapsed="false">
      <c r="A268" s="127" t="s">
        <v>181</v>
      </c>
      <c r="B268" s="128" t="s">
        <v>182</v>
      </c>
      <c r="C268" s="21"/>
      <c r="D268" s="21"/>
      <c r="E268" s="120" t="n">
        <v>1</v>
      </c>
      <c r="F268" s="120" t="n">
        <v>705</v>
      </c>
      <c r="G268" s="34" t="n">
        <f aca="false">F268-(F268*$E$16)</f>
        <v>458.25</v>
      </c>
      <c r="H268" s="35" t="n">
        <f aca="false">G268-(G268*$H$22)</f>
        <v>389.5125</v>
      </c>
    </row>
    <row r="269" customFormat="false" ht="12.75" hidden="false" customHeight="false" outlineLevel="0" collapsed="false">
      <c r="A269" s="127" t="s">
        <v>183</v>
      </c>
      <c r="B269" s="128" t="s">
        <v>184</v>
      </c>
      <c r="C269" s="21"/>
      <c r="D269" s="21"/>
      <c r="E269" s="120" t="n">
        <v>1</v>
      </c>
      <c r="F269" s="120" t="n">
        <v>705</v>
      </c>
      <c r="G269" s="34" t="n">
        <f aca="false">F269-(F269*$E$16)</f>
        <v>458.25</v>
      </c>
      <c r="H269" s="35" t="n">
        <f aca="false">G269-(G269*$H$22)</f>
        <v>389.5125</v>
      </c>
    </row>
    <row r="270" customFormat="false" ht="12.75" hidden="false" customHeight="false" outlineLevel="0" collapsed="false">
      <c r="A270" s="127"/>
      <c r="B270" s="128"/>
      <c r="C270" s="21"/>
      <c r="D270" s="21"/>
      <c r="E270" s="120"/>
      <c r="F270" s="120"/>
      <c r="G270" s="34"/>
      <c r="H270" s="0"/>
    </row>
    <row r="271" customFormat="false" ht="12.75" hidden="false" customHeight="false" outlineLevel="0" collapsed="false">
      <c r="A271" s="127"/>
      <c r="B271" s="128"/>
      <c r="C271" s="21"/>
      <c r="D271" s="21"/>
      <c r="E271" s="120"/>
      <c r="F271" s="120"/>
      <c r="G271" s="34"/>
      <c r="H271" s="0"/>
    </row>
    <row r="272" customFormat="false" ht="12.75" hidden="false" customHeight="false" outlineLevel="0" collapsed="false">
      <c r="A272" s="127"/>
      <c r="B272" s="128"/>
      <c r="C272" s="21"/>
      <c r="D272" s="21"/>
      <c r="E272" s="120"/>
      <c r="F272" s="120"/>
      <c r="G272" s="34" t="n">
        <f aca="false">F272-(F272*$E$16)</f>
        <v>0</v>
      </c>
      <c r="H272" s="0"/>
    </row>
    <row r="273" customFormat="false" ht="12.75" hidden="false" customHeight="false" outlineLevel="0" collapsed="false">
      <c r="A273" s="127" t="s">
        <v>185</v>
      </c>
      <c r="B273" s="128" t="s">
        <v>186</v>
      </c>
      <c r="C273" s="128"/>
      <c r="D273" s="128"/>
      <c r="E273" s="127" t="n">
        <v>1</v>
      </c>
      <c r="F273" s="127" t="n">
        <v>1728</v>
      </c>
      <c r="G273" s="34" t="n">
        <f aca="false">F273-(F273*$E$16)</f>
        <v>1123.2</v>
      </c>
      <c r="H273" s="35" t="n">
        <f aca="false">G273-(G273*$H$22)</f>
        <v>954.72</v>
      </c>
    </row>
    <row r="274" customFormat="false" ht="12.75" hidden="false" customHeight="false" outlineLevel="0" collapsed="false">
      <c r="C274" s="128"/>
      <c r="D274" s="128"/>
      <c r="E274" s="127"/>
      <c r="F274" s="127"/>
      <c r="G274" s="34" t="n">
        <f aca="false">F274-(F274*$E$16)</f>
        <v>0</v>
      </c>
      <c r="H274" s="0"/>
    </row>
    <row r="275" customFormat="false" ht="12.75" hidden="false" customHeight="false" outlineLevel="0" collapsed="false">
      <c r="C275" s="128"/>
      <c r="D275" s="128"/>
      <c r="E275" s="127"/>
      <c r="F275" s="127"/>
      <c r="G275" s="34"/>
      <c r="H275" s="0"/>
    </row>
    <row r="276" customFormat="false" ht="12.75" hidden="false" customHeight="false" outlineLevel="0" collapsed="false">
      <c r="C276" s="128"/>
      <c r="D276" s="128"/>
      <c r="E276" s="127"/>
      <c r="F276" s="127"/>
      <c r="G276" s="34"/>
      <c r="H276" s="0"/>
    </row>
    <row r="277" customFormat="false" ht="12.75" hidden="false" customHeight="false" outlineLevel="0" collapsed="false">
      <c r="C277" s="128"/>
      <c r="D277" s="128"/>
      <c r="E277" s="127"/>
      <c r="F277" s="127"/>
      <c r="G277" s="34" t="n">
        <f aca="false">F277-(F277*$E$16)</f>
        <v>0</v>
      </c>
      <c r="H277" s="0"/>
    </row>
    <row r="278" customFormat="false" ht="12.75" hidden="false" customHeight="false" outlineLevel="0" collapsed="false">
      <c r="A278" s="127" t="s">
        <v>187</v>
      </c>
      <c r="B278" s="128" t="s">
        <v>188</v>
      </c>
      <c r="C278" s="128"/>
      <c r="D278" s="128"/>
      <c r="E278" s="127" t="n">
        <v>1</v>
      </c>
      <c r="F278" s="127" t="n">
        <v>3355</v>
      </c>
      <c r="G278" s="34" t="n">
        <f aca="false">F278-(F278*$E$16)</f>
        <v>2180.75</v>
      </c>
      <c r="H278" s="35" t="n">
        <f aca="false">G278-(G278*$H$22)</f>
        <v>1853.6375</v>
      </c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7"/>
      <c r="G279" s="130"/>
      <c r="H279" s="131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32"/>
      <c r="G280" s="130"/>
      <c r="H280" s="131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32"/>
      <c r="G281" s="130"/>
      <c r="H281" s="131"/>
    </row>
  </sheetData>
  <mergeCells count="14">
    <mergeCell ref="B9:D11"/>
    <mergeCell ref="B12:D13"/>
    <mergeCell ref="A15:B15"/>
    <mergeCell ref="E15:G15"/>
    <mergeCell ref="E16:G16"/>
    <mergeCell ref="B17:F17"/>
    <mergeCell ref="H18:H21"/>
    <mergeCell ref="B69:D69"/>
    <mergeCell ref="H75:H78"/>
    <mergeCell ref="B82:D82"/>
    <mergeCell ref="A131:B131"/>
    <mergeCell ref="H156:H159"/>
    <mergeCell ref="A231:D231"/>
    <mergeCell ref="H233:H236"/>
  </mergeCells>
  <conditionalFormatting sqref="H255 H239 H216:H218 H265 H191:H212 G159 G78 G88:G156 H83:H86 H52:H74 G23:G76 H23:H35 H44:H50 G80:G86 H80:H81 H88:H95 H97:H124 H128:H155 H161:H188 G161:G278">
    <cfRule type="cellIs" priority="2" operator="equal" aboveAverage="0" equalAverage="0" bottom="0" percent="0" rank="0" text="" dxfId="0">
      <formula>0</formula>
    </cfRule>
  </conditionalFormatting>
  <conditionalFormatting sqref="H266:H269 H273 H27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315277777777778" top="0.15763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6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- Office line Boué Kft</dc:creator>
  <dc:description/>
  <dc:language>en-US</dc:language>
  <cp:lastModifiedBy>officeline2</cp:lastModifiedBy>
  <cp:lastPrinted>2017-03-22T10:00:38Z</cp:lastPrinted>
  <dcterms:modified xsi:type="dcterms:W3CDTF">2017-05-02T10:01:42Z</dcterms:modified>
  <cp:revision>0</cp:revision>
  <dc:subject/>
  <dc:title>Iskolaszezon ajánlat 2017</dc:title>
</cp:coreProperties>
</file>