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20.jpeg" ContentType="image/jpeg"/>
  <Override PartName="/xl/media/image7.png" ContentType="image/png"/>
  <Override PartName="/xl/media/image11.png" ContentType="image/png"/>
  <Override PartName="/xl/media/image6.png" ContentType="image/png"/>
  <Override PartName="/xl/media/image5.png" ContentType="image/png"/>
  <Override PartName="/xl/media/image10.png" ContentType="image/png"/>
  <Override PartName="/xl/media/image22.png" ContentType="image/png"/>
  <Override PartName="/xl/media/image21.jpeg" ContentType="image/jpeg"/>
  <Override PartName="/xl/media/image16.jpeg" ContentType="image/jpe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Creall 2016" sheetId="1" state="visible" r:id="rId2"/>
  </sheets>
  <externalReferences>
    <externalReference r:id="rId3"/>
  </externalReferences>
  <definedNames>
    <definedName function="false" hidden="false" localSheetId="0" name="_xlnm.Print_Area" vbProcedure="false">'Creall 2016'!$A$1:$F$227</definedName>
    <definedName function="false" hidden="false" name="Cur" vbProcedure="false">#REF!</definedName>
    <definedName function="false" hidden="false" name="Dato" vbProcedure="false">#REF!</definedName>
    <definedName function="false" hidden="false" name="Disc100" vbProcedure="false">#REF!</definedName>
    <definedName function="false" hidden="false" name="Disc25" vbProcedure="false">#REF!</definedName>
    <definedName function="false" hidden="false" name="Disc250" vbProcedure="false">#REF!</definedName>
    <definedName function="false" hidden="false" name="Disc50" vbProcedure="false">#REF!</definedName>
    <definedName function="false" hidden="false" name="Discount" vbProcedure="false">#REF!</definedName>
    <definedName function="false" hidden="false" name="DistFac" vbProcedure="false">#REF!</definedName>
    <definedName function="false" hidden="false" name="Distributør" vbProcedure="false">#REF!</definedName>
    <definedName function="false" hidden="false" name="DnoS" vbProcedure="false">#REF!</definedName>
    <definedName function="false" hidden="false" name="DwithS" vbProcedure="false">#REF!</definedName>
    <definedName function="false" hidden="false" name="FacLEO" vbProcedure="false">#REF!</definedName>
    <definedName function="false" hidden="false" name="Grp" vbProcedure="false">'[1]'!$D$2</definedName>
    <definedName function="false" hidden="false" name="OEM" vbProcedure="false">#REF!</definedName>
    <definedName function="false" hidden="false" name="OEMFac" vbProcedure="false">#REF!</definedName>
    <definedName function="false" hidden="false" name="OP" vbProcedure="false">#REF!</definedName>
    <definedName function="false" hidden="false" name="OPFac" vbProcedure="false">#REF!</definedName>
    <definedName function="false" hidden="false" name="OPPrisgrp" vbProcedure="false">#REF!</definedName>
    <definedName function="false" hidden="false" name="Printers" vbProcedure="false">#REF!</definedName>
    <definedName function="false" hidden="false" name="PrintFac" vbProcedure="false">#REF!</definedName>
    <definedName function="false" hidden="false" name="Prisgrp" vbProcedure="false">#REF!</definedName>
    <definedName function="false" hidden="false" name="Prisgrp_" vbProcedure="false">'[1]'!$I$1</definedName>
    <definedName function="false" hidden="false" name="prisgruppe" vbProcedure="false">#REF!</definedName>
    <definedName function="false" hidden="false" name="RoundEURlist" vbProcedure="false">#REF!</definedName>
    <definedName function="false" hidden="false" name="RoundGBPList" vbProcedure="false">#REF!</definedName>
    <definedName function="false" hidden="false" name="RoundLEO" vbProcedure="false">#REF!</definedName>
    <definedName function="false" hidden="false" name="RoundUDSlist" vbProcedure="false">#REF!</definedName>
    <definedName function="false" hidden="false" name="Udgave" vbProcedure="false">#REF!</definedName>
    <definedName function="false" hidden="false" name="UKDist" vbProcedure="false">#REF!</definedName>
    <definedName function="false" hidden="false" name="Valuta" vbProcedure="false">#REF!</definedName>
    <definedName function="false" hidden="false" name="Valuta1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3">
  <si>
    <t xml:space="preserve">ISKOLASZEZONOS AJÁNLAT 2016</t>
  </si>
  <si>
    <t xml:space="preserve">Az ajánlat 2016. május 1.-től szeptember 30.-ig érvényes</t>
  </si>
  <si>
    <t xml:space="preserve">"Creall Do&amp;Dry light"                                                   "Creall Do&amp;Dry"                                                                 "Creall Silky"               </t>
  </si>
  <si>
    <t xml:space="preserve">                                                         "Creall fluor"                                                                                            "Creall Glow"</t>
  </si>
  <si>
    <t xml:space="preserve">Az áraink az Áfát nem tartalmazzák.</t>
  </si>
  <si>
    <t xml:space="preserve">Árengedmény</t>
  </si>
  <si>
    <t xml:space="preserve">Iskolaszezonos nettó árak</t>
  </si>
  <si>
    <t xml:space="preserve">Cikkszám</t>
  </si>
  <si>
    <t xml:space="preserve">Megnevezés / Leírás</t>
  </si>
  <si>
    <t xml:space="preserve">db / doboz/ karton</t>
  </si>
  <si>
    <t xml:space="preserve">Nettó lista ár</t>
  </si>
  <si>
    <t xml:space="preserve">Az Önök nettó besz. ára</t>
  </si>
  <si>
    <t xml:space="preserve">CL02641</t>
  </si>
  <si>
    <t xml:space="preserve">Creall-fluor 250 ml neon sárga tempera</t>
  </si>
  <si>
    <t xml:space="preserve">1/6</t>
  </si>
  <si>
    <t xml:space="preserve">CL02643</t>
  </si>
  <si>
    <t xml:space="preserve">Creall-fluor 250 ml n. narancssárga tempera</t>
  </si>
  <si>
    <t xml:space="preserve">CL02644</t>
  </si>
  <si>
    <t xml:space="preserve">Creall-fluor 250 ml neon piros tempera</t>
  </si>
  <si>
    <t xml:space="preserve">CL02647</t>
  </si>
  <si>
    <t xml:space="preserve">Creall-fluor 250 ml neon kék tempera</t>
  </si>
  <si>
    <t xml:space="preserve">CL02649</t>
  </si>
  <si>
    <t xml:space="preserve">Creall-fluor 250 ml neon zöld tempera</t>
  </si>
  <si>
    <t xml:space="preserve">CL02654</t>
  </si>
  <si>
    <t xml:space="preserve">Creall-fluor 250 ml fehér tempera</t>
  </si>
  <si>
    <t xml:space="preserve">CL02656</t>
  </si>
  <si>
    <t xml:space="preserve">Creall-fluor 250 ml pink tempera</t>
  </si>
  <si>
    <t xml:space="preserve">CL03905</t>
  </si>
  <si>
    <t xml:space="preserve">Creall Spatula készlet, műanyag 14 db-s</t>
  </si>
  <si>
    <t xml:space="preserve">CL05941</t>
  </si>
  <si>
    <t xml:space="preserve">Creall-glow 250 ml pasztell zöld fényvisszaverő tempera</t>
  </si>
  <si>
    <t xml:space="preserve">1/12</t>
  </si>
  <si>
    <t xml:space="preserve">CL05942</t>
  </si>
  <si>
    <t xml:space="preserve">Creall-glow 250 ml pasztell pink fényvisszaverő tempera</t>
  </si>
  <si>
    <t xml:space="preserve">CL05943</t>
  </si>
  <si>
    <t xml:space="preserve">Creall-glow 250 ml pasztell kék fényvisszaverő tempera</t>
  </si>
  <si>
    <t xml:space="preserve">CL08601</t>
  </si>
  <si>
    <t xml:space="preserve">Creall Silky 12 db-s 3 az 1-ben zsírkréta (zsírkréta-pasztell-vízfesték)</t>
  </si>
  <si>
    <t xml:space="preserve">CL16302</t>
  </si>
  <si>
    <t xml:space="preserve">Creall ecset 2-s, lapos, natúr</t>
  </si>
  <si>
    <t xml:space="preserve">CL16304</t>
  </si>
  <si>
    <t xml:space="preserve">Creall ecset 4-s, lapos, natúr</t>
  </si>
  <si>
    <t xml:space="preserve">CL16308</t>
  </si>
  <si>
    <t xml:space="preserve">Creall ecset 8-s, lapos, natúr</t>
  </si>
  <si>
    <t xml:space="preserve">CL16310</t>
  </si>
  <si>
    <t xml:space="preserve">Creall ecset 10-s lapos, natúr</t>
  </si>
  <si>
    <t xml:space="preserve">CL16312</t>
  </si>
  <si>
    <t xml:space="preserve">Creall ecset 12-s lapos, natúr</t>
  </si>
  <si>
    <t xml:space="preserve">CL16314</t>
  </si>
  <si>
    <t xml:space="preserve">Creall ecset 14-s lapos, natúr</t>
  </si>
  <si>
    <t xml:space="preserve">CL16316</t>
  </si>
  <si>
    <t xml:space="preserve">Creall ecset 16-s lapos, natúr</t>
  </si>
  <si>
    <t xml:space="preserve">CL16318</t>
  </si>
  <si>
    <t xml:space="preserve">Creall ecset 18-s lapos, natúr</t>
  </si>
  <si>
    <t xml:space="preserve">CL16320</t>
  </si>
  <si>
    <t xml:space="preserve">Creall ecset 20-s lapos, natúr</t>
  </si>
  <si>
    <t xml:space="preserve">CL17061,2,3</t>
  </si>
  <si>
    <t xml:space="preserve">Creall ecsettál, biztonsági 125 ml-s, 3 részes</t>
  </si>
  <si>
    <t xml:space="preserve">CL23099</t>
  </si>
  <si>
    <t xml:space="preserve">Creall sticker medium, 1000 ml</t>
  </si>
  <si>
    <t xml:space="preserve">CL23499</t>
  </si>
  <si>
    <t xml:space="preserve">Creall Pearl medium 1000 ml</t>
  </si>
  <si>
    <t xml:space="preserve">CL24089</t>
  </si>
  <si>
    <t xml:space="preserve">Creall Tex medium 1000 ml</t>
  </si>
  <si>
    <t xml:space="preserve">CL44001</t>
  </si>
  <si>
    <t xml:space="preserve">Creall multi medium 1000 ml</t>
  </si>
  <si>
    <t xml:space="preserve">CL24097</t>
  </si>
  <si>
    <t xml:space="preserve">Creall festő tubus, 50 ml-s, tölthető, piros, 2 mm-s golyós véggel</t>
  </si>
  <si>
    <t xml:space="preserve">CL26000</t>
  </si>
  <si>
    <t xml:space="preserve">Creall Do&amp;Dry modell agyag, fehér, levegőn száradó!, 1000 gr</t>
  </si>
  <si>
    <t xml:space="preserve">CL26005</t>
  </si>
  <si>
    <t xml:space="preserve">Creall Do&amp;Dry modell agyag, terracotta, levegőn száradó!, 1000 gr</t>
  </si>
  <si>
    <t xml:space="preserve">CL26010</t>
  </si>
  <si>
    <t xml:space="preserve">Creall Do&amp;Dry modell agyag, fehér, levegőn száradó!, 500 gr</t>
  </si>
  <si>
    <t xml:space="preserve">CL26015</t>
  </si>
  <si>
    <t xml:space="preserve">Creall Do&amp;Dry modell agyag, terracotta, levegőn száradó!, 500 gr</t>
  </si>
  <si>
    <t xml:space="preserve">CL26025</t>
  </si>
  <si>
    <t xml:space="preserve">Creall Do&amp;Dry "light" modell agyag, levegőn száradó!, fehér, 250 gr</t>
  </si>
  <si>
    <t xml:space="preserve">CL01802</t>
  </si>
  <si>
    <r>
      <rPr>
        <sz val="10"/>
        <rFont val="Tahoma"/>
        <family val="2"/>
        <charset val="238"/>
      </rPr>
      <t xml:space="preserve">Creall Basic color sárga tempera 1 literes   </t>
    </r>
    <r>
      <rPr>
        <b val="true"/>
        <sz val="10"/>
        <color rgb="FFFF0000"/>
        <rFont val="Tahoma"/>
        <family val="2"/>
        <charset val="238"/>
      </rPr>
      <t xml:space="preserve">      Új kiszerelés !!!</t>
    </r>
  </si>
  <si>
    <t xml:space="preserve">CL01804</t>
  </si>
  <si>
    <r>
      <rPr>
        <sz val="10"/>
        <rFont val="Tahoma"/>
        <family val="2"/>
        <charset val="238"/>
      </rPr>
      <t xml:space="preserve">Creall Basic color narancs tempera 1 literes     </t>
    </r>
    <r>
      <rPr>
        <b val="true"/>
        <sz val="10"/>
        <color rgb="FFFF0000"/>
        <rFont val="Tahoma"/>
        <family val="2"/>
        <charset val="238"/>
      </rPr>
      <t xml:space="preserve"> Új kiszerelés !!!</t>
    </r>
  </si>
  <si>
    <t xml:space="preserve">CL01805</t>
  </si>
  <si>
    <r>
      <rPr>
        <sz val="10"/>
        <rFont val="Tahoma"/>
        <family val="2"/>
        <charset val="238"/>
      </rPr>
      <t xml:space="preserve">Creall Basic color l.piros tempera 1 literes       </t>
    </r>
    <r>
      <rPr>
        <b val="true"/>
        <sz val="10"/>
        <color rgb="FFFF0000"/>
        <rFont val="Tahoma"/>
        <family val="2"/>
        <charset val="238"/>
      </rPr>
      <t xml:space="preserve"> Új kiszerelés !!!</t>
    </r>
  </si>
  <si>
    <t xml:space="preserve">CL01811</t>
  </si>
  <si>
    <r>
      <rPr>
        <sz val="10"/>
        <rFont val="Tahoma"/>
        <family val="2"/>
        <charset val="238"/>
      </rPr>
      <t xml:space="preserve">Creall Basic color s.kék tempera 1 literes       </t>
    </r>
    <r>
      <rPr>
        <b val="true"/>
        <sz val="10"/>
        <color rgb="FFFF0000"/>
        <rFont val="Tahoma"/>
        <family val="2"/>
        <charset val="238"/>
      </rPr>
      <t xml:space="preserve">   Új kiszerelés !!!</t>
    </r>
  </si>
  <si>
    <t xml:space="preserve">CL01815</t>
  </si>
  <si>
    <r>
      <rPr>
        <sz val="10"/>
        <rFont val="Tahoma"/>
        <family val="2"/>
        <charset val="238"/>
      </rPr>
      <t xml:space="preserve">Creall Basic color zöld tempera 1 literes</t>
    </r>
    <r>
      <rPr>
        <b val="true"/>
        <sz val="10"/>
        <color rgb="FFFF0000"/>
        <rFont val="Tahoma"/>
        <family val="2"/>
        <charset val="238"/>
      </rPr>
      <t xml:space="preserve">           Új kiszerelés !!!</t>
    </r>
  </si>
  <si>
    <t xml:space="preserve">CL01819</t>
  </si>
  <si>
    <r>
      <rPr>
        <sz val="10"/>
        <rFont val="Tahoma"/>
        <family val="2"/>
        <charset val="238"/>
      </rPr>
      <t xml:space="preserve">Creall Basic color barna tempera 1 literes        </t>
    </r>
    <r>
      <rPr>
        <b val="true"/>
        <sz val="10"/>
        <color rgb="FFFF0000"/>
        <rFont val="Tahoma"/>
        <family val="2"/>
        <charset val="238"/>
      </rPr>
      <t xml:space="preserve">Új kiszerelés !!!</t>
    </r>
  </si>
  <si>
    <t xml:space="preserve">CL01820</t>
  </si>
  <si>
    <r>
      <rPr>
        <sz val="10"/>
        <rFont val="Tahoma"/>
        <family val="2"/>
        <charset val="238"/>
      </rPr>
      <t xml:space="preserve">Creall Basic color fekete tempera 1 literes        </t>
    </r>
    <r>
      <rPr>
        <b val="true"/>
        <sz val="10"/>
        <color rgb="FFFF0000"/>
        <rFont val="Tahoma"/>
        <family val="2"/>
        <charset val="238"/>
      </rPr>
      <t xml:space="preserve">Új kiszerelés !!!</t>
    </r>
  </si>
  <si>
    <t xml:space="preserve">CL01821</t>
  </si>
  <si>
    <r>
      <rPr>
        <sz val="10"/>
        <rFont val="Tahoma"/>
        <family val="2"/>
        <charset val="238"/>
      </rPr>
      <t xml:space="preserve">Creall Basic color fehér tempera 1 literes </t>
    </r>
    <r>
      <rPr>
        <b val="true"/>
        <sz val="10"/>
        <color rgb="FFFF0000"/>
        <rFont val="Tahoma"/>
        <family val="2"/>
        <charset val="238"/>
      </rPr>
      <t xml:space="preserve">        Új kiszerelés !!!</t>
    </r>
  </si>
  <si>
    <t xml:space="preserve">CL01039</t>
  </si>
  <si>
    <r>
      <rPr>
        <sz val="10"/>
        <rFont val="Tahoma"/>
        <family val="2"/>
        <charset val="238"/>
      </rPr>
      <t xml:space="preserve">Creall Basic color </t>
    </r>
    <r>
      <rPr>
        <b val="true"/>
        <sz val="10"/>
        <color rgb="FFFFCC00"/>
        <rFont val="Tahoma"/>
        <family val="2"/>
        <charset val="238"/>
      </rPr>
      <t xml:space="preserve">arany</t>
    </r>
    <r>
      <rPr>
        <sz val="10"/>
        <rFont val="Tahoma"/>
        <family val="2"/>
        <charset val="238"/>
      </rPr>
      <t xml:space="preserve"> tempera 500 ml </t>
    </r>
  </si>
  <si>
    <t xml:space="preserve">CL01040</t>
  </si>
  <si>
    <r>
      <rPr>
        <sz val="10"/>
        <rFont val="Tahoma"/>
        <family val="2"/>
        <charset val="238"/>
      </rPr>
      <t xml:space="preserve">Creall Basic color </t>
    </r>
    <r>
      <rPr>
        <b val="true"/>
        <sz val="10"/>
        <color rgb="FF808080"/>
        <rFont val="Tahoma"/>
        <family val="2"/>
        <charset val="238"/>
      </rPr>
      <t xml:space="preserve">ezüst</t>
    </r>
    <r>
      <rPr>
        <sz val="10"/>
        <rFont val="Tahoma"/>
        <family val="2"/>
        <charset val="238"/>
      </rPr>
      <t xml:space="preserve"> tempera 500 ml </t>
    </r>
  </si>
  <si>
    <t xml:space="preserve">CL30062</t>
  </si>
  <si>
    <t xml:space="preserve">Creall Basic color sárga tempera 500 ml</t>
  </si>
  <si>
    <t xml:space="preserve">CL30064</t>
  </si>
  <si>
    <t xml:space="preserve">Creall Basic color narancssárga tempera, 500 ml</t>
  </si>
  <si>
    <t xml:space="preserve">CL30065</t>
  </si>
  <si>
    <t xml:space="preserve">Creall Basic color l. piros tempera, 500 ml</t>
  </si>
  <si>
    <t xml:space="preserve">CL30069</t>
  </si>
  <si>
    <t xml:space="preserve">Creall Basic color lila tempera, 500 ml</t>
  </si>
  <si>
    <t xml:space="preserve">CL30070</t>
  </si>
  <si>
    <r>
      <rPr>
        <sz val="10"/>
        <rFont val="Tahoma"/>
        <family val="2"/>
        <charset val="238"/>
      </rPr>
      <t xml:space="preserve">Creall Basic color </t>
    </r>
    <r>
      <rPr>
        <b val="true"/>
        <sz val="10"/>
        <color rgb="FF3366FF"/>
        <rFont val="Tahoma"/>
        <family val="2"/>
        <charset val="238"/>
      </rPr>
      <t xml:space="preserve">égszínkék</t>
    </r>
    <r>
      <rPr>
        <sz val="10"/>
        <rFont val="Tahoma"/>
        <family val="2"/>
        <charset val="238"/>
      </rPr>
      <t xml:space="preserve"> tempera, 500 ml</t>
    </r>
  </si>
  <si>
    <t xml:space="preserve">CL30071</t>
  </si>
  <si>
    <t xml:space="preserve">Creall Basic color s. kék tempera, 500 ml</t>
  </si>
  <si>
    <t xml:space="preserve">CL30072</t>
  </si>
  <si>
    <t xml:space="preserve">Creall Basic color indigókék tempera, 500 ml</t>
  </si>
  <si>
    <t xml:space="preserve">CL30075</t>
  </si>
  <si>
    <t xml:space="preserve">Creall Basic color zöld tempera, 500 ml</t>
  </si>
  <si>
    <t xml:space="preserve">CL30076</t>
  </si>
  <si>
    <t xml:space="preserve">Creall Basic color s. zöld tempera, 500 ml</t>
  </si>
  <si>
    <t xml:space="preserve">CL30077</t>
  </si>
  <si>
    <r>
      <rPr>
        <sz val="10"/>
        <rFont val="Tahoma"/>
        <family val="2"/>
        <charset val="238"/>
      </rPr>
      <t xml:space="preserve">Creall Basic color </t>
    </r>
    <r>
      <rPr>
        <b val="true"/>
        <sz val="10"/>
        <color rgb="FFFF9900"/>
        <rFont val="Tahoma"/>
        <family val="2"/>
        <charset val="238"/>
      </rPr>
      <t xml:space="preserve">okker</t>
    </r>
    <r>
      <rPr>
        <sz val="10"/>
        <rFont val="Tahoma"/>
        <family val="2"/>
        <charset val="238"/>
      </rPr>
      <t xml:space="preserve"> tempera, 500 ml</t>
    </r>
  </si>
  <si>
    <t xml:space="preserve">CL30079</t>
  </si>
  <si>
    <t xml:space="preserve">Creall Basic color s. barna tempera, 500 ml</t>
  </si>
  <si>
    <t xml:space="preserve">CL30080</t>
  </si>
  <si>
    <t xml:space="preserve">Creall Basic color fekete tempera, 500 ml</t>
  </si>
  <si>
    <t xml:space="preserve">CL30081</t>
  </si>
  <si>
    <t xml:space="preserve">Creall Basic color fehér tempera, 500 ml</t>
  </si>
  <si>
    <t xml:space="preserve">CL30083</t>
  </si>
  <si>
    <r>
      <rPr>
        <sz val="10"/>
        <rFont val="Tahoma"/>
        <family val="2"/>
        <charset val="238"/>
      </rPr>
      <t xml:space="preserve">Creall Basic color </t>
    </r>
    <r>
      <rPr>
        <b val="true"/>
        <sz val="10"/>
        <color rgb="FFFF99CC"/>
        <rFont val="Tahoma"/>
        <family val="2"/>
        <charset val="238"/>
      </rPr>
      <t xml:space="preserve">rózsaszín</t>
    </r>
    <r>
      <rPr>
        <sz val="10"/>
        <rFont val="Tahoma"/>
        <family val="2"/>
        <charset val="238"/>
      </rPr>
      <t xml:space="preserve"> tempera, 500 ml</t>
    </r>
  </si>
  <si>
    <t xml:space="preserve">CL30092</t>
  </si>
  <si>
    <t xml:space="preserve">Creall Basic color pasztell sárga tempera, 500 ml</t>
  </si>
  <si>
    <t xml:space="preserve">CL30093</t>
  </si>
  <si>
    <t xml:space="preserve">Creall Basic color pasztell narancssárga tempera, 500 ml</t>
  </si>
  <si>
    <t xml:space="preserve">CL30094</t>
  </si>
  <si>
    <t xml:space="preserve">Creall Basic color pasztell piros (rózsaszín) tempera, 500 ml</t>
  </si>
  <si>
    <t xml:space="preserve">CL30095</t>
  </si>
  <si>
    <t xml:space="preserve">Creall Basic color paszt. lila tempera, 500 ml</t>
  </si>
  <si>
    <t xml:space="preserve">CL30096</t>
  </si>
  <si>
    <t xml:space="preserve">Creall Basic color paszt v kék tempera, 500 ml</t>
  </si>
  <si>
    <t xml:space="preserve">CL30097</t>
  </si>
  <si>
    <t xml:space="preserve">Creall Basic color paszt v zöld tempera, 500 ml</t>
  </si>
  <si>
    <t xml:space="preserve">CL34003</t>
  </si>
  <si>
    <r>
      <rPr>
        <sz val="10"/>
        <rFont val="Tahoma"/>
        <family val="2"/>
        <charset val="238"/>
      </rPr>
      <t xml:space="preserve">Creall-boardy táblafesték zöld, 250 ml-s, krétával írható    </t>
    </r>
    <r>
      <rPr>
        <b val="true"/>
        <sz val="10"/>
        <color rgb="FFFF0000"/>
        <rFont val="Tahoma"/>
        <family val="2"/>
        <charset val="238"/>
      </rPr>
      <t xml:space="preserve">Készlet erejéig !!!</t>
    </r>
  </si>
  <si>
    <t xml:space="preserve">CL34004</t>
  </si>
  <si>
    <t xml:space="preserve">Creall-boardy táblafesték fekete, 250 ml-s, krétával írható</t>
  </si>
  <si>
    <t xml:space="preserve">CL38001</t>
  </si>
  <si>
    <t xml:space="preserve">Creall magnet festék fekete 250 ml, festhető</t>
  </si>
  <si>
    <t xml:space="preserve">CREALL TERMÉKISMERTETŐ</t>
  </si>
  <si>
    <t xml:space="preserve">CREALL SILKY 12 db-s</t>
  </si>
  <si>
    <t xml:space="preserve">3 az 1-ben rajzkréta. Használható ceruzaként-, pasztellkrétaként és akvarell hatású képek készítéséhez. Rajzolhat papírra és vászonra, bőrre nem alkalmas. Praktikus kiszerelése miatt könnyen kezelhető. Rajzolás után gondosan zárjuk vissza a kupakot, így megakadályozzuk a kréták kiszáradását. </t>
  </si>
  <si>
    <t xml:space="preserve">CREALL BASIC COLOR 500 ml </t>
  </si>
  <si>
    <t xml:space="preserve">Vizes bázisú, készre kevert alap tempera. Önállóan- valamint színező alapként használható más CREALL termékhez. Száradás után matt felületet ad. Ruhából kimosható. Használat előtt felrázandó, a temperában lévő buborékok és kicsapódások a minőséget nem befolyásolják. Felbontás után gondosan zárja vissza!</t>
  </si>
  <si>
    <r>
      <rPr>
        <b val="true"/>
        <sz val="10"/>
        <color rgb="FF993300"/>
        <rFont val="Tahoma"/>
        <family val="2"/>
        <charset val="238"/>
      </rPr>
      <t xml:space="preserve">CREALL BASIC COLOR </t>
    </r>
    <r>
      <rPr>
        <b val="true"/>
        <i val="true"/>
        <sz val="10"/>
        <color rgb="FF993300"/>
        <rFont val="Tahoma"/>
        <family val="2"/>
        <charset val="238"/>
      </rPr>
      <t xml:space="preserve">FEHÉR </t>
    </r>
    <r>
      <rPr>
        <b val="true"/>
        <sz val="10"/>
        <color rgb="FF993300"/>
        <rFont val="Tahoma"/>
        <family val="2"/>
        <charset val="238"/>
      </rPr>
      <t xml:space="preserve">500 ml</t>
    </r>
  </si>
  <si>
    <t xml:space="preserve">Multifunkcionálisan felhasználható, vízzel hígítható. Az ecsetet langyos, szappanos vízzel mossuk ki, mielőtt a Creall Basic Color Fehér temperát használnánk! Használat előtt felrázandó, a temperában lévő buborékok és kicsapódások a minőséget nem befolyásolják. Felbontás után gondosan zárja vissza!</t>
  </si>
  <si>
    <t xml:space="preserve">CREALL TEXT MEDIUM 1000 ml</t>
  </si>
  <si>
    <r>
      <rPr>
        <sz val="10"/>
        <rFont val="Tahoma"/>
        <family val="2"/>
        <charset val="238"/>
      </rPr>
      <t xml:space="preserve">1:1-ben keverhető a CREALL BASIC COLOR színes temperákkal, az így kapott Creall festéket természetes és szintetikus anyagok megfestéséhez, díszítéséhez használhatja. Bőrre nem alkalmazható! Használat előtt a textilt mossa ki, szárítsa meg. A festést követően várja meg a teljes száradást, majd a végleges fixáláshoz 150 </t>
    </r>
    <r>
      <rPr>
        <vertAlign val="superscript"/>
        <sz val="10"/>
        <rFont val="Tahoma"/>
        <family val="2"/>
        <charset val="238"/>
      </rPr>
      <t xml:space="preserve">o</t>
    </r>
    <r>
      <rPr>
        <sz val="10"/>
        <rFont val="Tahoma"/>
        <family val="2"/>
        <charset val="238"/>
      </rPr>
      <t xml:space="preserve">C-on kb. 4 percig vasalja a festett felületet. Mosás maximum 40 </t>
    </r>
    <r>
      <rPr>
        <vertAlign val="superscript"/>
        <sz val="10"/>
        <rFont val="Tahoma"/>
        <family val="2"/>
        <charset val="238"/>
      </rPr>
      <t xml:space="preserve">o</t>
    </r>
    <r>
      <rPr>
        <sz val="10"/>
        <rFont val="Tahoma"/>
        <family val="2"/>
        <charset val="238"/>
      </rPr>
      <t xml:space="preserve">C-on. Használat előtt felrázandó, a festékben lévő buborékok és kicsapódások a minőséget nem befolyásolják. Felbontás után gondosan zárja vissza!</t>
    </r>
  </si>
  <si>
    <t xml:space="preserve">CREALL PEARL MEDIUM 1000 ml</t>
  </si>
  <si>
    <r>
      <rPr>
        <sz val="10"/>
        <rFont val="Tahoma"/>
        <family val="2"/>
        <charset val="238"/>
      </rPr>
      <t xml:space="preserve">Gyöngyház fényű, „mágikusan csillogó” alap adalék, melyet 3:1 arányban keverhetünk a CREALL BASIC COLOR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temperával a kívánt hatás érdekében. Használat előtt felrázandó, a festékben lévő buborékok és kicsapódások a minőséget nem befolyásolják. Felbontás után gondosan zárja vissza!</t>
    </r>
  </si>
  <si>
    <t xml:space="preserve">CREALL STICER MEDIUM 1000 ml </t>
  </si>
  <si>
    <t xml:space="preserve">Egyedülálló, öntapadó adalék. 2:1 arányban keverhető a BASIC COLOR színekkel. Száradás után átlátszó, vízálló és öntapadó mintát kapunk, amely festhető illetve áthelyezhető. Kiválóan tapad minden sima, és nem porózus felületen. Üvegfestékként is használható; a matrica üveglapon is elkészíthető, majd készítés után áthelyezhető. Használat előtt felrázandó! Felbontás után gondosan zárja vissza!</t>
  </si>
  <si>
    <t xml:space="preserve">CREALL MULTI MEDIUM 1000 ml</t>
  </si>
  <si>
    <t xml:space="preserve">Sokoldalú alap, amely 100%-ban akrilát. A kiöntő forma alakját felveszi, száradás után áttetsző, vízálló és flexibilis. Ideális formába való öntéshez, keveréshez, fényes bevonatok készítéséhez. CREALL BASIC COLOR-ral színezve sem veszít a fényességéből. Jól kenhető; erős tapadás jellemzi, porózus felületre kitűnően felhordható. Használat előtt felrázandó! Felbontás után gondosan zárja vissza!</t>
  </si>
  <si>
    <t xml:space="preserve">CREALL  MAGNET 250 ml</t>
  </si>
  <si>
    <t xml:space="preserve">Akril alapú-, általános felületen jól megtapadó festék. A festékkel kezelt felületre száradás után mágnes helyezhető. Nem hígítható! A felületet 3x vagy többször szükséges átfesteni kereszt irányba. A száradási viszonyoknak megfelelően rétegenként 2-3 óra száradási idő szükséges. A végleges száradás 24 óra, ezek után a tábla vízálló és színezhető lesz. Használat előtt felrázandó! Felbontás után gondosan zárja vissza!</t>
  </si>
  <si>
    <t xml:space="preserve">CREALL BOARDY 250 ml</t>
  </si>
  <si>
    <r>
      <rPr>
        <sz val="10"/>
        <rFont val="Tahoma"/>
        <family val="2"/>
        <charset val="238"/>
      </rPr>
      <t xml:space="preserve">Akril alapú festék, amelyet használva táblakrétával írható, vízálló felületet kapunk. Készre kevert termék (nem hígítható), mely fémre, fára, kartonra, egyéb felületre használható. A száraz pormentesített felületet 2x vagy többször kenjük át kereszt irányba. A teljes száradási idő 24 óra. Ez után vízzel lemosható felületet kapunk. Használat előtt felrázandó! Felbontás után gondosan zárja vissza! 100 ml ~ 1 m</t>
    </r>
    <r>
      <rPr>
        <vertAlign val="superscript"/>
        <sz val="10"/>
        <rFont val="Tahoma"/>
        <family val="2"/>
        <charset val="238"/>
      </rPr>
      <t xml:space="preserve">2</t>
    </r>
    <r>
      <rPr>
        <sz val="10"/>
        <rFont val="Tahoma"/>
        <family val="2"/>
        <charset val="238"/>
      </rPr>
      <t xml:space="preserve">.</t>
    </r>
  </si>
  <si>
    <t xml:space="preserve">CREALL GLOW 250 ml</t>
  </si>
  <si>
    <t xml:space="preserve">Készre kevert, foszforeszkáló festék. Készre kevert termék (nem hígítható), mely fémre, fára, kartonra, egyéb felületre használható. Fehér alapon használva érhetjük el a legjobb hatást. A festék fényt bocsájt ki magából, világít a sötétben. Az idő múltával a visszaverődő fényhatás elhalványul, a korábbi fényét a minta fényforráshoz tartásával újból visszanyerhetjük. Használat előtt felrázandó, a festékben lévő buborékok és kicsapódások a minőséget nem befolyásolják. Száradás után nem vízálló! Felbontás után gondosan zárja vissza!</t>
  </si>
  <si>
    <t xml:space="preserve">CREALL FLUOR 250 ml</t>
  </si>
  <si>
    <t xml:space="preserve">Vizes bázisú, készre kevert, neon színű festék. Általános felületekre (papír, karton, fa) használható. Száradás után nem vízálló! A FLUOR színek egymással keverhetők, vízzel hígíthatóak. Száradás után matt felületű, melyet a CREALL MULTI MEDIUM-mal átkenve, mérsékelten vízállóvá tehetünk. Használat előtt felrázandó, a festékben lévő buborékok és kicsapódások a minőséget nem befolyásolják. Felbontás után gondosan zárja vissza!</t>
  </si>
  <si>
    <t xml:space="preserve">CREALL SPATULA</t>
  </si>
  <si>
    <t xml:space="preserve">14 db különböző formájú, mindkét oldalán használható, műanyag formázó spatula. Langyos, szappanos vízzel tisztítható. </t>
  </si>
  <si>
    <t xml:space="preserve">CREALL DO&amp;DRY (terra vagy fehér)</t>
  </si>
  <si>
    <t xml:space="preserve">Használatra kész, levegőn száradó modell agyag gyermekeknek a kezdőktől a haladókig. Kapható terracotta és fehér színben, 500 gr-s és 1000 gr-s kiszerelésben! Az agyag a kézre nem ragad. Száradás után Creall festékekkel jól festhető. Felbontás után célszerű a teljes csomagot rövid időn belül felhasználni. A bontott csomagolású agyagot légmentesen záródó üvegben vagy tasakban tárolva később is felhasználhatja. </t>
  </si>
  <si>
    <t xml:space="preserve">CREALL DO&amp;DRY LIGHT fehér</t>
  </si>
  <si>
    <t xml:space="preserve">Használatra kész, levegőn száradó modell agyag gyermekeknek a kezdőktől a haladókig. Kapható fehér színben, 250 gr-s kiszerelésben! Az agyag a kézre nem ragad. A Creall Do&amp;Dry Light-ból készült tárgy könnyű, ez által akár lebeg a víz felszínén. Száradás után Creall festékekkel jól festhető. Felbontás után célszerű a teljes csomagot rövid időn belül felhasználni. A bontott csomagolású agyagot légmentesen záródó üvegben vagy tasakban tárolva később is felhasználhatja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0%"/>
    <numFmt numFmtId="167" formatCode="0.00"/>
    <numFmt numFmtId="168" formatCode="@"/>
    <numFmt numFmtId="169" formatCode="_-* #,##0\ _F_t_-;\-* #,##0\ _F_t_-;_-* \-??\ _F_t_-;_-@_-"/>
    <numFmt numFmtId="170" formatCode="_-* #,##0\ _K_č_-;\-* #,##0\ _K_č_-;_-* \-??\ _K_č_-;_-@_-"/>
    <numFmt numFmtId="171" formatCode="#,##0"/>
    <numFmt numFmtId="172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1"/>
      <name val="Arial"/>
      <family val="2"/>
      <charset val="238"/>
    </font>
    <font>
      <b val="true"/>
      <sz val="20"/>
      <color rgb="FFFF0000"/>
      <name val="Tahoma"/>
      <family val="2"/>
      <charset val="238"/>
    </font>
    <font>
      <b val="true"/>
      <sz val="18"/>
      <color rgb="FFFF0000"/>
      <name val="Arial"/>
      <family val="0"/>
      <charset val="238"/>
    </font>
    <font>
      <b val="true"/>
      <sz val="20"/>
      <color rgb="FFFF0000"/>
      <name val="Arial"/>
      <family val="0"/>
      <charset val="238"/>
    </font>
    <font>
      <b val="true"/>
      <sz val="28"/>
      <color rgb="FF0000FF"/>
      <name val="Arial"/>
      <family val="0"/>
      <charset val="238"/>
    </font>
    <font>
      <b val="true"/>
      <sz val="11"/>
      <color rgb="FFFF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i val="true"/>
      <sz val="9"/>
      <color rgb="FFFF0000"/>
      <name val="Tahoma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FFCC00"/>
      <name val="Tahoma"/>
      <family val="2"/>
      <charset val="238"/>
    </font>
    <font>
      <b val="true"/>
      <sz val="10"/>
      <color rgb="FF808080"/>
      <name val="Tahoma"/>
      <family val="2"/>
      <charset val="238"/>
    </font>
    <font>
      <b val="true"/>
      <sz val="10"/>
      <color rgb="FF3366FF"/>
      <name val="Tahoma"/>
      <family val="2"/>
      <charset val="238"/>
    </font>
    <font>
      <b val="true"/>
      <sz val="10"/>
      <color rgb="FFFF9900"/>
      <name val="Tahoma"/>
      <family val="2"/>
      <charset val="238"/>
    </font>
    <font>
      <b val="true"/>
      <sz val="10"/>
      <color rgb="FFFF99CC"/>
      <name val="Tahoma"/>
      <family val="2"/>
      <charset val="238"/>
    </font>
    <font>
      <b val="true"/>
      <sz val="16"/>
      <color rgb="FF993300"/>
      <name val="Tahoma"/>
      <family val="2"/>
      <charset val="238"/>
    </font>
    <font>
      <b val="true"/>
      <sz val="10"/>
      <color rgb="FF993300"/>
      <name val="Tahoma"/>
      <family val="2"/>
      <charset val="238"/>
    </font>
    <font>
      <b val="true"/>
      <i val="true"/>
      <sz val="10"/>
      <color rgb="FF993300"/>
      <name val="Tahoma"/>
      <family val="2"/>
      <charset val="238"/>
    </font>
    <font>
      <vertAlign val="superscript"/>
      <sz val="10"/>
      <name val="Tahoma"/>
      <family val="2"/>
      <charset val="238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0000FF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3.png"/><Relationship Id="rId16" Type="http://schemas.openxmlformats.org/officeDocument/2006/relationships/image" Target="../media/image15.png"/><Relationship Id="rId17" Type="http://schemas.openxmlformats.org/officeDocument/2006/relationships/image" Target="../media/image16.jpe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04080</xdr:colOff>
      <xdr:row>170</xdr:row>
      <xdr:rowOff>86040</xdr:rowOff>
    </xdr:from>
    <xdr:to>
      <xdr:col>2</xdr:col>
      <xdr:colOff>453960</xdr:colOff>
      <xdr:row>179</xdr:row>
      <xdr:rowOff>662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6261120" y="27889560"/>
          <a:ext cx="65592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1544040</xdr:colOff>
      <xdr:row>4</xdr:row>
      <xdr:rowOff>162000</xdr:rowOff>
    </xdr:to>
    <xdr:pic>
      <xdr:nvPicPr>
        <xdr:cNvPr id="1" name="Picture 1" descr="officelogo_low"/>
        <xdr:cNvPicPr/>
      </xdr:nvPicPr>
      <xdr:blipFill>
        <a:blip r:embed="rId2"/>
        <a:stretch/>
      </xdr:blipFill>
      <xdr:spPr>
        <a:xfrm>
          <a:off x="40680" y="47520"/>
          <a:ext cx="2660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0</xdr:row>
      <xdr:rowOff>114480</xdr:rowOff>
    </xdr:from>
    <xdr:to>
      <xdr:col>5</xdr:col>
      <xdr:colOff>584640</xdr:colOff>
      <xdr:row>7</xdr:row>
      <xdr:rowOff>161640</xdr:rowOff>
    </xdr:to>
    <xdr:sp>
      <xdr:nvSpPr>
        <xdr:cNvPr id="2" name="Text Box 2"/>
        <xdr:cNvSpPr/>
      </xdr:nvSpPr>
      <xdr:spPr>
        <a:xfrm>
          <a:off x="6785640" y="114480"/>
          <a:ext cx="335124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Office line Boué Kf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151 Budapest, Bogáncs u. 1-3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el.: 06-1-308-1196, -97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Fax: 06-1-308-119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office@officelineboue.hu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8520</xdr:colOff>
      <xdr:row>17</xdr:row>
      <xdr:rowOff>114480</xdr:rowOff>
    </xdr:from>
    <xdr:to>
      <xdr:col>2</xdr:col>
      <xdr:colOff>936720</xdr:colOff>
      <xdr:row>27</xdr:row>
      <xdr:rowOff>15264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2545560" y="2867040"/>
          <a:ext cx="485424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00920</xdr:colOff>
      <xdr:row>85</xdr:row>
      <xdr:rowOff>28440</xdr:rowOff>
    </xdr:from>
    <xdr:to>
      <xdr:col>1</xdr:col>
      <xdr:colOff>4839480</xdr:colOff>
      <xdr:row>93</xdr:row>
      <xdr:rowOff>8604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5457960" y="14068440"/>
          <a:ext cx="5385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7080</xdr:colOff>
      <xdr:row>93</xdr:row>
      <xdr:rowOff>152280</xdr:rowOff>
    </xdr:from>
    <xdr:to>
      <xdr:col>1</xdr:col>
      <xdr:colOff>5228280</xdr:colOff>
      <xdr:row>98</xdr:row>
      <xdr:rowOff>5688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5064120" y="15487560"/>
          <a:ext cx="1321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69520</xdr:colOff>
      <xdr:row>95</xdr:row>
      <xdr:rowOff>56880</xdr:rowOff>
    </xdr:from>
    <xdr:to>
      <xdr:col>1</xdr:col>
      <xdr:colOff>3870720</xdr:colOff>
      <xdr:row>103</xdr:row>
      <xdr:rowOff>152280</xdr:rowOff>
    </xdr:to>
    <xdr:pic>
      <xdr:nvPicPr>
        <xdr:cNvPr id="6" name="Picture 7" descr=""/>
        <xdr:cNvPicPr/>
      </xdr:nvPicPr>
      <xdr:blipFill>
        <a:blip r:embed="rId6"/>
        <a:stretch/>
      </xdr:blipFill>
      <xdr:spPr>
        <a:xfrm>
          <a:off x="4426560" y="15716160"/>
          <a:ext cx="6012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4920</xdr:colOff>
      <xdr:row>101</xdr:row>
      <xdr:rowOff>56880</xdr:rowOff>
    </xdr:from>
    <xdr:to>
      <xdr:col>1</xdr:col>
      <xdr:colOff>5067720</xdr:colOff>
      <xdr:row>109</xdr:row>
      <xdr:rowOff>161640</xdr:rowOff>
    </xdr:to>
    <xdr:pic>
      <xdr:nvPicPr>
        <xdr:cNvPr id="7" name="Picture 8" descr=""/>
        <xdr:cNvPicPr/>
      </xdr:nvPicPr>
      <xdr:blipFill>
        <a:blip r:embed="rId7"/>
        <a:stretch/>
      </xdr:blipFill>
      <xdr:spPr>
        <a:xfrm>
          <a:off x="5151960" y="16687440"/>
          <a:ext cx="10728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5080</xdr:colOff>
      <xdr:row>116</xdr:row>
      <xdr:rowOff>0</xdr:rowOff>
    </xdr:from>
    <xdr:to>
      <xdr:col>1</xdr:col>
      <xdr:colOff>5202360</xdr:colOff>
      <xdr:row>122</xdr:row>
      <xdr:rowOff>47520</xdr:rowOff>
    </xdr:to>
    <xdr:pic>
      <xdr:nvPicPr>
        <xdr:cNvPr id="8" name="Picture 11" descr=""/>
        <xdr:cNvPicPr/>
      </xdr:nvPicPr>
      <xdr:blipFill>
        <a:blip r:embed="rId8"/>
        <a:stretch/>
      </xdr:blipFill>
      <xdr:spPr>
        <a:xfrm>
          <a:off x="4722120" y="19059480"/>
          <a:ext cx="1637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1040</xdr:colOff>
      <xdr:row>120</xdr:row>
      <xdr:rowOff>152640</xdr:rowOff>
    </xdr:from>
    <xdr:to>
      <xdr:col>1</xdr:col>
      <xdr:colOff>4155480</xdr:colOff>
      <xdr:row>127</xdr:row>
      <xdr:rowOff>28440</xdr:rowOff>
    </xdr:to>
    <xdr:pic>
      <xdr:nvPicPr>
        <xdr:cNvPr id="9" name="Picture 12" descr=""/>
        <xdr:cNvPicPr/>
      </xdr:nvPicPr>
      <xdr:blipFill>
        <a:blip r:embed="rId9"/>
        <a:stretch/>
      </xdr:blipFill>
      <xdr:spPr>
        <a:xfrm>
          <a:off x="3898080" y="19859760"/>
          <a:ext cx="14144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4200</xdr:colOff>
      <xdr:row>121</xdr:row>
      <xdr:rowOff>0</xdr:rowOff>
    </xdr:from>
    <xdr:to>
      <xdr:col>1</xdr:col>
      <xdr:colOff>2611440</xdr:colOff>
      <xdr:row>127</xdr:row>
      <xdr:rowOff>66240</xdr:rowOff>
    </xdr:to>
    <xdr:pic>
      <xdr:nvPicPr>
        <xdr:cNvPr id="10" name="Picture 13" descr=""/>
        <xdr:cNvPicPr/>
      </xdr:nvPicPr>
      <xdr:blipFill>
        <a:blip r:embed="rId10"/>
        <a:stretch/>
      </xdr:blipFill>
      <xdr:spPr>
        <a:xfrm>
          <a:off x="2991240" y="19869120"/>
          <a:ext cx="7772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09640</xdr:colOff>
      <xdr:row>124</xdr:row>
      <xdr:rowOff>38160</xdr:rowOff>
    </xdr:from>
    <xdr:to>
      <xdr:col>1</xdr:col>
      <xdr:colOff>5010480</xdr:colOff>
      <xdr:row>130</xdr:row>
      <xdr:rowOff>114480</xdr:rowOff>
    </xdr:to>
    <xdr:pic>
      <xdr:nvPicPr>
        <xdr:cNvPr id="11" name="Picture 14" descr=""/>
        <xdr:cNvPicPr/>
      </xdr:nvPicPr>
      <xdr:blipFill>
        <a:blip r:embed="rId11"/>
        <a:stretch/>
      </xdr:blipFill>
      <xdr:spPr>
        <a:xfrm>
          <a:off x="5566680" y="20392920"/>
          <a:ext cx="6008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0</xdr:colOff>
      <xdr:row>131</xdr:row>
      <xdr:rowOff>47520</xdr:rowOff>
    </xdr:from>
    <xdr:to>
      <xdr:col>2</xdr:col>
      <xdr:colOff>253440</xdr:colOff>
      <xdr:row>138</xdr:row>
      <xdr:rowOff>66240</xdr:rowOff>
    </xdr:to>
    <xdr:pic>
      <xdr:nvPicPr>
        <xdr:cNvPr id="12" name="Picture 15" descr=""/>
        <xdr:cNvPicPr/>
      </xdr:nvPicPr>
      <xdr:blipFill>
        <a:blip r:embed="rId12"/>
        <a:stretch/>
      </xdr:blipFill>
      <xdr:spPr>
        <a:xfrm>
          <a:off x="5084640" y="21535920"/>
          <a:ext cx="16318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78080</xdr:colOff>
      <xdr:row>154</xdr:row>
      <xdr:rowOff>9720</xdr:rowOff>
    </xdr:from>
    <xdr:to>
      <xdr:col>1</xdr:col>
      <xdr:colOff>4585680</xdr:colOff>
      <xdr:row>163</xdr:row>
      <xdr:rowOff>56880</xdr:rowOff>
    </xdr:to>
    <xdr:pic>
      <xdr:nvPicPr>
        <xdr:cNvPr id="13" name="Picture 16" descr=""/>
        <xdr:cNvPicPr/>
      </xdr:nvPicPr>
      <xdr:blipFill>
        <a:blip r:embed="rId13"/>
        <a:stretch/>
      </xdr:blipFill>
      <xdr:spPr>
        <a:xfrm>
          <a:off x="5235120" y="25222320"/>
          <a:ext cx="50760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6480</xdr:colOff>
      <xdr:row>166</xdr:row>
      <xdr:rowOff>123840</xdr:rowOff>
    </xdr:from>
    <xdr:to>
      <xdr:col>1</xdr:col>
      <xdr:colOff>4979520</xdr:colOff>
      <xdr:row>173</xdr:row>
      <xdr:rowOff>86040</xdr:rowOff>
    </xdr:to>
    <xdr:pic>
      <xdr:nvPicPr>
        <xdr:cNvPr id="14" name="Picture 17" descr=""/>
        <xdr:cNvPicPr/>
      </xdr:nvPicPr>
      <xdr:blipFill>
        <a:blip r:embed="rId14"/>
        <a:stretch/>
      </xdr:blipFill>
      <xdr:spPr>
        <a:xfrm>
          <a:off x="4763520" y="27279720"/>
          <a:ext cx="13730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78</xdr:row>
      <xdr:rowOff>152280</xdr:rowOff>
    </xdr:from>
    <xdr:to>
      <xdr:col>1</xdr:col>
      <xdr:colOff>487080</xdr:colOff>
      <xdr:row>82</xdr:row>
      <xdr:rowOff>47520</xdr:rowOff>
    </xdr:to>
    <xdr:pic>
      <xdr:nvPicPr>
        <xdr:cNvPr id="15" name="Picture 19" descr=""/>
        <xdr:cNvPicPr/>
      </xdr:nvPicPr>
      <xdr:blipFill>
        <a:blip r:embed="rId15"/>
        <a:stretch/>
      </xdr:blipFill>
      <xdr:spPr>
        <a:xfrm>
          <a:off x="40680" y="12782520"/>
          <a:ext cx="1603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360</xdr:colOff>
      <xdr:row>30</xdr:row>
      <xdr:rowOff>37800</xdr:rowOff>
    </xdr:from>
    <xdr:to>
      <xdr:col>1</xdr:col>
      <xdr:colOff>4907160</xdr:colOff>
      <xdr:row>44</xdr:row>
      <xdr:rowOff>162000</xdr:rowOff>
    </xdr:to>
    <xdr:pic>
      <xdr:nvPicPr>
        <xdr:cNvPr id="16" name="Picture 20" descr=""/>
        <xdr:cNvPicPr/>
      </xdr:nvPicPr>
      <xdr:blipFill>
        <a:blip r:embed="rId16"/>
        <a:srcRect l="0" t="16331" r="0" b="0"/>
        <a:stretch/>
      </xdr:blipFill>
      <xdr:spPr>
        <a:xfrm>
          <a:off x="3452400" y="4895640"/>
          <a:ext cx="261180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30</xdr:row>
      <xdr:rowOff>123840</xdr:rowOff>
    </xdr:from>
    <xdr:to>
      <xdr:col>1</xdr:col>
      <xdr:colOff>2041560</xdr:colOff>
      <xdr:row>45</xdr:row>
      <xdr:rowOff>9360</xdr:rowOff>
    </xdr:to>
    <xdr:pic>
      <xdr:nvPicPr>
        <xdr:cNvPr id="17" name="Picture 21" descr=""/>
        <xdr:cNvPicPr/>
      </xdr:nvPicPr>
      <xdr:blipFill>
        <a:blip r:embed="rId17"/>
        <a:stretch/>
      </xdr:blipFill>
      <xdr:spPr>
        <a:xfrm>
          <a:off x="221400" y="4981680"/>
          <a:ext cx="29772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6400</xdr:colOff>
      <xdr:row>29</xdr:row>
      <xdr:rowOff>56880</xdr:rowOff>
    </xdr:from>
    <xdr:to>
      <xdr:col>5</xdr:col>
      <xdr:colOff>282960</xdr:colOff>
      <xdr:row>45</xdr:row>
      <xdr:rowOff>75600</xdr:rowOff>
    </xdr:to>
    <xdr:pic>
      <xdr:nvPicPr>
        <xdr:cNvPr id="18" name="Picture 22" descr=""/>
        <xdr:cNvPicPr/>
      </xdr:nvPicPr>
      <xdr:blipFill>
        <a:blip r:embed="rId18"/>
        <a:srcRect l="5229" t="3050" r="4975" b="4408"/>
        <a:stretch/>
      </xdr:blipFill>
      <xdr:spPr>
        <a:xfrm>
          <a:off x="6193440" y="4752720"/>
          <a:ext cx="364176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2360</xdr:colOff>
      <xdr:row>50</xdr:row>
      <xdr:rowOff>152280</xdr:rowOff>
    </xdr:from>
    <xdr:to>
      <xdr:col>1</xdr:col>
      <xdr:colOff>3601080</xdr:colOff>
      <xdr:row>66</xdr:row>
      <xdr:rowOff>133560</xdr:rowOff>
    </xdr:to>
    <xdr:pic>
      <xdr:nvPicPr>
        <xdr:cNvPr id="19" name="Picture 23" descr=""/>
        <xdr:cNvPicPr/>
      </xdr:nvPicPr>
      <xdr:blipFill>
        <a:blip r:embed="rId19"/>
        <a:stretch/>
      </xdr:blipFill>
      <xdr:spPr>
        <a:xfrm>
          <a:off x="2939400" y="8248680"/>
          <a:ext cx="181872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56880</xdr:rowOff>
    </xdr:from>
    <xdr:to>
      <xdr:col>4</xdr:col>
      <xdr:colOff>1027800</xdr:colOff>
      <xdr:row>65</xdr:row>
      <xdr:rowOff>9720</xdr:rowOff>
    </xdr:to>
    <xdr:pic>
      <xdr:nvPicPr>
        <xdr:cNvPr id="20" name="Picture 24" descr=""/>
        <xdr:cNvPicPr/>
      </xdr:nvPicPr>
      <xdr:blipFill>
        <a:blip r:embed="rId20"/>
        <a:stretch/>
      </xdr:blipFill>
      <xdr:spPr>
        <a:xfrm>
          <a:off x="6463080" y="8476920"/>
          <a:ext cx="301032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760</xdr:colOff>
      <xdr:row>153</xdr:row>
      <xdr:rowOff>86040</xdr:rowOff>
    </xdr:from>
    <xdr:to>
      <xdr:col>1</xdr:col>
      <xdr:colOff>3285000</xdr:colOff>
      <xdr:row>158</xdr:row>
      <xdr:rowOff>114480</xdr:rowOff>
    </xdr:to>
    <xdr:pic>
      <xdr:nvPicPr>
        <xdr:cNvPr id="21" name="Picture 25" descr="01829 10 blue"/>
        <xdr:cNvPicPr/>
      </xdr:nvPicPr>
      <xdr:blipFill>
        <a:blip r:embed="rId21"/>
        <a:stretch/>
      </xdr:blipFill>
      <xdr:spPr>
        <a:xfrm>
          <a:off x="4177800" y="25136640"/>
          <a:ext cx="264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7400</xdr:colOff>
      <xdr:row>158</xdr:row>
      <xdr:rowOff>124200</xdr:rowOff>
    </xdr:from>
    <xdr:to>
      <xdr:col>1</xdr:col>
      <xdr:colOff>3098520</xdr:colOff>
      <xdr:row>164</xdr:row>
      <xdr:rowOff>123840</xdr:rowOff>
    </xdr:to>
    <xdr:pic>
      <xdr:nvPicPr>
        <xdr:cNvPr id="22" name="Picture 26" descr="01829 03 darkyellow"/>
        <xdr:cNvPicPr/>
      </xdr:nvPicPr>
      <xdr:blipFill>
        <a:blip r:embed="rId22"/>
        <a:stretch/>
      </xdr:blipFill>
      <xdr:spPr>
        <a:xfrm>
          <a:off x="3934440" y="25984440"/>
          <a:ext cx="3211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84560</xdr:colOff>
      <xdr:row>139</xdr:row>
      <xdr:rowOff>9720</xdr:rowOff>
    </xdr:from>
    <xdr:to>
      <xdr:col>2</xdr:col>
      <xdr:colOff>132480</xdr:colOff>
      <xdr:row>147</xdr:row>
      <xdr:rowOff>114480</xdr:rowOff>
    </xdr:to>
    <xdr:pic>
      <xdr:nvPicPr>
        <xdr:cNvPr id="23" name="Picture 77" descr=""/>
        <xdr:cNvPicPr/>
      </xdr:nvPicPr>
      <xdr:blipFill>
        <a:blip r:embed="rId23"/>
        <a:stretch/>
      </xdr:blipFill>
      <xdr:spPr>
        <a:xfrm>
          <a:off x="6141600" y="22793400"/>
          <a:ext cx="4539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GEP-PC/doksik/Opslag/OFFICE%20PRODUCTS/Priser/2002/Specialpriser/Herma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RMA 200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75.28"/>
    <col collapsed="false" customWidth="true" hidden="false" outlineLevel="0" max="3" min="3" style="2" width="19.28"/>
    <col collapsed="false" customWidth="true" hidden="false" outlineLevel="0" max="4" min="4" style="2" width="8.85"/>
    <col collapsed="false" customWidth="true" hidden="false" outlineLevel="0" max="5" min="5" style="3" width="15.7"/>
    <col collapsed="false" customWidth="true" hidden="false" outlineLevel="0" max="6" min="6" style="4" width="15.99"/>
    <col collapsed="false" customWidth="false" hidden="false" outlineLevel="0" max="7" min="7" style="2" width="9.14"/>
    <col collapsed="false" customWidth="false" hidden="false" outlineLevel="0" max="257" min="8" style="5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6"/>
      <c r="B10" s="7"/>
      <c r="C10" s="7"/>
      <c r="D10" s="7"/>
      <c r="E10" s="8"/>
      <c r="F10" s="8"/>
    </row>
    <row r="11" customFormat="false" ht="12.75" hidden="false" customHeight="true" outlineLevel="0" collapsed="false">
      <c r="A11" s="8"/>
      <c r="B11" s="7"/>
      <c r="C11" s="7"/>
      <c r="D11" s="7"/>
      <c r="E11" s="8"/>
      <c r="F11" s="8"/>
    </row>
    <row r="12" customFormat="false" ht="12.75" hidden="false" customHeight="true" outlineLevel="0" collapsed="false">
      <c r="A12" s="8"/>
      <c r="B12" s="9" t="s">
        <v>0</v>
      </c>
      <c r="C12" s="9"/>
      <c r="D12" s="9"/>
      <c r="E12" s="8"/>
      <c r="F12" s="8"/>
    </row>
    <row r="13" customFormat="false" ht="12.75" hidden="false" customHeight="true" outlineLevel="0" collapsed="false">
      <c r="A13" s="8"/>
      <c r="B13" s="9"/>
      <c r="C13" s="9"/>
      <c r="D13" s="9"/>
      <c r="E13" s="8"/>
      <c r="F13" s="8"/>
    </row>
    <row r="14" customFormat="false" ht="12.75" hidden="false" customHeight="true" outlineLevel="0" collapsed="false">
      <c r="A14" s="8"/>
      <c r="B14" s="9"/>
      <c r="C14" s="9"/>
      <c r="D14" s="9"/>
      <c r="E14" s="8"/>
      <c r="F14" s="8"/>
    </row>
    <row r="15" customFormat="false" ht="12.75" hidden="false" customHeight="true" outlineLevel="0" collapsed="false">
      <c r="A15" s="8"/>
      <c r="B15" s="10" t="s">
        <v>1</v>
      </c>
      <c r="C15" s="10"/>
      <c r="D15" s="10"/>
      <c r="E15" s="8"/>
      <c r="F15" s="8"/>
    </row>
    <row r="16" customFormat="false" ht="12.75" hidden="false" customHeight="true" outlineLevel="0" collapsed="false">
      <c r="B16" s="10"/>
      <c r="C16" s="10"/>
      <c r="D16" s="10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A28" s="11"/>
      <c r="B28" s="12"/>
      <c r="C28" s="13"/>
      <c r="D28" s="13"/>
      <c r="E28" s="14"/>
    </row>
    <row r="29" customFormat="false" ht="12.75" hidden="false" customHeight="true" outlineLevel="0" collapsed="false">
      <c r="A29" s="15"/>
      <c r="B29" s="15"/>
      <c r="C29" s="15"/>
      <c r="D29" s="15"/>
      <c r="E29" s="15"/>
    </row>
    <row r="30" customFormat="false" ht="12.75" hidden="false" customHeight="true" outlineLevel="0" collapsed="false">
      <c r="A30" s="11"/>
      <c r="B30" s="16"/>
      <c r="C30" s="17"/>
      <c r="D30" s="18"/>
      <c r="E30" s="18"/>
    </row>
    <row r="31" customFormat="false" ht="12.75" hidden="false" customHeight="true" outlineLevel="0" collapsed="false">
      <c r="A31" s="11"/>
      <c r="B31" s="16"/>
      <c r="C31" s="18"/>
      <c r="D31" s="18"/>
      <c r="E31" s="18"/>
    </row>
    <row r="32" customFormat="false" ht="12.75" hidden="false" customHeight="true" outlineLevel="0" collapsed="false">
      <c r="A32" s="11"/>
      <c r="B32" s="16"/>
      <c r="C32" s="18"/>
      <c r="D32" s="18"/>
      <c r="E32" s="18"/>
    </row>
    <row r="33" customFormat="false" ht="12.75" hidden="false" customHeight="true" outlineLevel="0" collapsed="false">
      <c r="A33" s="11"/>
      <c r="B33" s="16"/>
      <c r="C33" s="18"/>
      <c r="D33" s="18"/>
      <c r="E33" s="18"/>
    </row>
    <row r="34" customFormat="false" ht="12.75" hidden="false" customHeight="true" outlineLevel="0" collapsed="false">
      <c r="A34" s="11"/>
      <c r="B34" s="16"/>
      <c r="C34" s="18"/>
      <c r="D34" s="18"/>
      <c r="E34" s="18"/>
    </row>
    <row r="35" customFormat="false" ht="12.75" hidden="false" customHeight="true" outlineLevel="0" collapsed="false">
      <c r="A35" s="11"/>
      <c r="B35" s="16"/>
      <c r="C35" s="18"/>
      <c r="D35" s="18"/>
      <c r="E35" s="18"/>
    </row>
    <row r="36" customFormat="false" ht="12.75" hidden="false" customHeight="true" outlineLevel="0" collapsed="false">
      <c r="A36" s="11"/>
      <c r="B36" s="16"/>
      <c r="C36" s="18"/>
      <c r="D36" s="18"/>
      <c r="E36" s="18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19" t="s">
        <v>2</v>
      </c>
      <c r="B48" s="19"/>
      <c r="C48" s="19"/>
      <c r="D48" s="19"/>
      <c r="E48" s="19"/>
      <c r="F48" s="19"/>
      <c r="G48" s="19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s="24" customFormat="true" ht="12.75" hidden="false" customHeight="true" outlineLevel="0" collapsed="false">
      <c r="A68" s="20"/>
      <c r="B68" s="21" t="s">
        <v>3</v>
      </c>
      <c r="C68" s="21"/>
      <c r="D68" s="21"/>
      <c r="E68" s="21"/>
      <c r="F68" s="22"/>
      <c r="G68" s="23"/>
    </row>
    <row r="69" s="24" customFormat="true" ht="12.75" hidden="false" customHeight="true" outlineLevel="0" collapsed="false">
      <c r="A69" s="20"/>
      <c r="B69" s="25"/>
      <c r="C69" s="25"/>
      <c r="D69" s="25"/>
      <c r="E69" s="26"/>
      <c r="F69" s="22"/>
      <c r="G69" s="23"/>
    </row>
    <row r="70" s="24" customFormat="true" ht="12.75" hidden="false" customHeight="true" outlineLevel="0" collapsed="false">
      <c r="A70" s="20"/>
      <c r="B70" s="25"/>
      <c r="C70" s="25"/>
      <c r="D70" s="25"/>
      <c r="E70" s="26"/>
      <c r="F70" s="22"/>
      <c r="G70" s="23"/>
    </row>
    <row r="71" s="24" customFormat="true" ht="12.75" hidden="false" customHeight="true" outlineLevel="0" collapsed="false">
      <c r="A71" s="20"/>
      <c r="B71" s="25"/>
      <c r="C71" s="25"/>
      <c r="D71" s="25"/>
      <c r="E71" s="26"/>
      <c r="F71" s="22"/>
      <c r="G71" s="23"/>
    </row>
    <row r="72" s="24" customFormat="true" ht="12.75" hidden="false" customHeight="true" outlineLevel="0" collapsed="false">
      <c r="A72" s="20"/>
      <c r="B72" s="25"/>
      <c r="C72" s="25"/>
      <c r="D72" s="25"/>
      <c r="E72" s="26"/>
      <c r="F72" s="22"/>
      <c r="G72" s="23"/>
    </row>
    <row r="73" s="24" customFormat="true" ht="12.75" hidden="false" customHeight="true" outlineLevel="0" collapsed="false">
      <c r="A73" s="20"/>
      <c r="B73" s="25"/>
      <c r="C73" s="25"/>
      <c r="D73" s="25"/>
      <c r="E73" s="26"/>
      <c r="F73" s="22"/>
      <c r="G73" s="23"/>
    </row>
    <row r="74" s="24" customFormat="true" ht="12.75" hidden="false" customHeight="true" outlineLevel="0" collapsed="false">
      <c r="A74" s="20"/>
      <c r="B74" s="25"/>
      <c r="C74" s="25"/>
      <c r="D74" s="25"/>
      <c r="E74" s="26"/>
      <c r="F74" s="22"/>
      <c r="G74" s="23"/>
    </row>
    <row r="75" customFormat="false" ht="12.75" hidden="false" customHeight="true" outlineLevel="0" collapsed="false"/>
    <row r="76" customFormat="false" ht="12.75" hidden="false" customHeight="true" outlineLevel="0" collapsed="false">
      <c r="A76" s="27" t="s">
        <v>4</v>
      </c>
      <c r="B76" s="27"/>
      <c r="C76" s="27"/>
      <c r="D76" s="27"/>
      <c r="E76" s="27"/>
      <c r="F76" s="27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>
      <c r="A83" s="28"/>
      <c r="B83" s="29"/>
      <c r="C83" s="29"/>
      <c r="D83" s="29"/>
      <c r="E83" s="30" t="s">
        <v>5</v>
      </c>
      <c r="F83" s="31" t="s">
        <v>6</v>
      </c>
    </row>
    <row r="84" customFormat="false" ht="12.75" hidden="false" customHeight="true" outlineLevel="0" collapsed="false">
      <c r="A84" s="28"/>
      <c r="B84" s="29"/>
      <c r="C84" s="29"/>
      <c r="D84" s="29"/>
      <c r="E84" s="32" t="n">
        <v>0.4</v>
      </c>
      <c r="F84" s="31"/>
    </row>
    <row r="85" customFormat="false" ht="34.5" hidden="false" customHeight="true" outlineLevel="0" collapsed="false">
      <c r="A85" s="33" t="s">
        <v>7</v>
      </c>
      <c r="B85" s="33" t="s">
        <v>8</v>
      </c>
      <c r="C85" s="34" t="s">
        <v>9</v>
      </c>
      <c r="D85" s="35" t="s">
        <v>10</v>
      </c>
      <c r="E85" s="36" t="s">
        <v>11</v>
      </c>
      <c r="F85" s="31"/>
    </row>
    <row r="86" customFormat="false" ht="12.75" hidden="false" customHeight="true" outlineLevel="0" collapsed="false">
      <c r="A86" s="28"/>
      <c r="B86" s="29"/>
      <c r="C86" s="28"/>
      <c r="D86" s="37"/>
      <c r="E86" s="29"/>
    </row>
    <row r="87" s="40" customFormat="true" ht="12.75" hidden="false" customHeight="true" outlineLevel="0" collapsed="false">
      <c r="A87" s="28"/>
      <c r="B87" s="29"/>
      <c r="C87" s="28"/>
      <c r="D87" s="37"/>
      <c r="E87" s="29"/>
      <c r="F87" s="38"/>
      <c r="G87" s="39"/>
    </row>
    <row r="88" s="40" customFormat="true" ht="12.75" hidden="false" customHeight="true" outlineLevel="0" collapsed="false">
      <c r="A88" s="28" t="s">
        <v>12</v>
      </c>
      <c r="B88" s="29" t="s">
        <v>13</v>
      </c>
      <c r="C88" s="41" t="s">
        <v>14</v>
      </c>
      <c r="D88" s="37" t="n">
        <v>2311</v>
      </c>
      <c r="E88" s="42" t="n">
        <f aca="false">D88-(D88*$E$84)</f>
        <v>1386.6</v>
      </c>
      <c r="F88" s="43" t="n">
        <f aca="false">SUM(E88*0.85)</f>
        <v>1178.61</v>
      </c>
      <c r="G88" s="39"/>
    </row>
    <row r="89" s="40" customFormat="true" ht="12.75" hidden="false" customHeight="true" outlineLevel="0" collapsed="false">
      <c r="A89" s="28" t="s">
        <v>15</v>
      </c>
      <c r="B89" s="29" t="s">
        <v>16</v>
      </c>
      <c r="C89" s="41" t="s">
        <v>14</v>
      </c>
      <c r="D89" s="37" t="n">
        <v>2311</v>
      </c>
      <c r="E89" s="42" t="n">
        <f aca="false">D89-(D89*$E$84)</f>
        <v>1386.6</v>
      </c>
      <c r="F89" s="43" t="n">
        <f aca="false">SUM(E89*0.85)</f>
        <v>1178.61</v>
      </c>
      <c r="G89" s="39"/>
    </row>
    <row r="90" s="40" customFormat="true" ht="12.75" hidden="false" customHeight="true" outlineLevel="0" collapsed="false">
      <c r="A90" s="28" t="s">
        <v>17</v>
      </c>
      <c r="B90" s="29" t="s">
        <v>18</v>
      </c>
      <c r="C90" s="41" t="s">
        <v>14</v>
      </c>
      <c r="D90" s="37" t="n">
        <v>2311</v>
      </c>
      <c r="E90" s="42" t="n">
        <f aca="false">D90-(D90*$E$84)</f>
        <v>1386.6</v>
      </c>
      <c r="F90" s="43" t="n">
        <f aca="false">SUM(E90*0.85)</f>
        <v>1178.61</v>
      </c>
      <c r="G90" s="39"/>
    </row>
    <row r="91" s="40" customFormat="true" ht="12.75" hidden="false" customHeight="true" outlineLevel="0" collapsed="false">
      <c r="A91" s="28" t="s">
        <v>19</v>
      </c>
      <c r="B91" s="29" t="s">
        <v>20</v>
      </c>
      <c r="C91" s="41" t="s">
        <v>14</v>
      </c>
      <c r="D91" s="37" t="n">
        <v>2311</v>
      </c>
      <c r="E91" s="42" t="n">
        <f aca="false">D91-(D91*$E$84)</f>
        <v>1386.6</v>
      </c>
      <c r="F91" s="43" t="n">
        <f aca="false">SUM(E91*0.85)</f>
        <v>1178.61</v>
      </c>
      <c r="G91" s="39"/>
    </row>
    <row r="92" s="40" customFormat="true" ht="12.75" hidden="false" customHeight="true" outlineLevel="0" collapsed="false">
      <c r="A92" s="28" t="s">
        <v>21</v>
      </c>
      <c r="B92" s="29" t="s">
        <v>22</v>
      </c>
      <c r="C92" s="41" t="s">
        <v>14</v>
      </c>
      <c r="D92" s="37" t="n">
        <v>2311</v>
      </c>
      <c r="E92" s="42" t="n">
        <f aca="false">D92-(D92*$E$84)</f>
        <v>1386.6</v>
      </c>
      <c r="F92" s="43" t="n">
        <f aca="false">SUM(E92*0.85)</f>
        <v>1178.61</v>
      </c>
      <c r="G92" s="39"/>
    </row>
    <row r="93" s="40" customFormat="true" ht="12.75" hidden="false" customHeight="true" outlineLevel="0" collapsed="false">
      <c r="A93" s="28" t="s">
        <v>23</v>
      </c>
      <c r="B93" s="29" t="s">
        <v>24</v>
      </c>
      <c r="C93" s="41" t="s">
        <v>14</v>
      </c>
      <c r="D93" s="37" t="n">
        <v>2311</v>
      </c>
      <c r="E93" s="42" t="n">
        <f aca="false">D93-(D93*$E$84)</f>
        <v>1386.6</v>
      </c>
      <c r="F93" s="43" t="n">
        <f aca="false">SUM(E93*0.85)</f>
        <v>1178.61</v>
      </c>
      <c r="G93" s="39"/>
    </row>
    <row r="94" s="40" customFormat="true" ht="12.75" hidden="false" customHeight="true" outlineLevel="0" collapsed="false">
      <c r="A94" s="28" t="s">
        <v>25</v>
      </c>
      <c r="B94" s="29" t="s">
        <v>26</v>
      </c>
      <c r="C94" s="41" t="s">
        <v>14</v>
      </c>
      <c r="D94" s="37" t="n">
        <v>2311</v>
      </c>
      <c r="E94" s="42" t="n">
        <f aca="false">D94-(D94*$E$84)</f>
        <v>1386.6</v>
      </c>
      <c r="F94" s="43" t="n">
        <f aca="false">SUM(E94*0.85)</f>
        <v>1178.61</v>
      </c>
      <c r="G94" s="39"/>
    </row>
    <row r="95" s="40" customFormat="true" ht="12.75" hidden="false" customHeight="true" outlineLevel="0" collapsed="false">
      <c r="A95" s="28"/>
      <c r="B95" s="29"/>
      <c r="C95" s="41"/>
      <c r="D95" s="37"/>
      <c r="E95" s="42"/>
      <c r="F95" s="43"/>
      <c r="G95" s="39"/>
    </row>
    <row r="96" s="40" customFormat="true" ht="12.75" hidden="false" customHeight="true" outlineLevel="0" collapsed="false">
      <c r="A96" s="28"/>
      <c r="B96" s="29"/>
      <c r="C96" s="28"/>
      <c r="D96" s="37"/>
      <c r="E96" s="29"/>
      <c r="F96" s="43"/>
      <c r="G96" s="39"/>
    </row>
    <row r="97" s="40" customFormat="true" ht="12.75" hidden="false" customHeight="true" outlineLevel="0" collapsed="false">
      <c r="A97" s="28" t="s">
        <v>27</v>
      </c>
      <c r="B97" s="29" t="s">
        <v>28</v>
      </c>
      <c r="C97" s="28" t="n">
        <v>1</v>
      </c>
      <c r="D97" s="37" t="n">
        <v>1738</v>
      </c>
      <c r="E97" s="42" t="n">
        <f aca="false">D97-(D97*$E$84)</f>
        <v>1042.8</v>
      </c>
      <c r="F97" s="43" t="n">
        <f aca="false">SUM(E97*0.85)</f>
        <v>886.38</v>
      </c>
      <c r="G97" s="39"/>
    </row>
    <row r="98" s="40" customFormat="true" ht="12.75" hidden="false" customHeight="true" outlineLevel="0" collapsed="false">
      <c r="A98" s="28"/>
      <c r="B98" s="29"/>
      <c r="C98" s="28"/>
      <c r="D98" s="37"/>
      <c r="E98" s="42"/>
      <c r="F98" s="43"/>
      <c r="G98" s="39"/>
    </row>
    <row r="99" s="40" customFormat="true" ht="12.75" hidden="false" customHeight="true" outlineLevel="0" collapsed="false">
      <c r="A99" s="28"/>
      <c r="B99" s="29"/>
      <c r="C99" s="28"/>
      <c r="D99" s="37"/>
      <c r="E99" s="29"/>
      <c r="F99" s="43"/>
      <c r="G99" s="39"/>
    </row>
    <row r="100" s="40" customFormat="true" ht="12.75" hidden="false" customHeight="true" outlineLevel="0" collapsed="false">
      <c r="A100" s="28" t="s">
        <v>29</v>
      </c>
      <c r="B100" s="29" t="s">
        <v>30</v>
      </c>
      <c r="C100" s="41" t="s">
        <v>31</v>
      </c>
      <c r="D100" s="37" t="n">
        <v>6200</v>
      </c>
      <c r="E100" s="42" t="n">
        <f aca="false">D100-(D100*$E$84)</f>
        <v>3720</v>
      </c>
      <c r="F100" s="43" t="n">
        <f aca="false">SUM(E100*0.85)</f>
        <v>3162</v>
      </c>
      <c r="G100" s="39"/>
    </row>
    <row r="101" s="40" customFormat="true" ht="12.75" hidden="false" customHeight="true" outlineLevel="0" collapsed="false">
      <c r="A101" s="28" t="s">
        <v>32</v>
      </c>
      <c r="B101" s="29" t="s">
        <v>33</v>
      </c>
      <c r="C101" s="41" t="s">
        <v>31</v>
      </c>
      <c r="D101" s="37" t="n">
        <v>6200</v>
      </c>
      <c r="E101" s="42" t="n">
        <f aca="false">D101-(D101*$E$84)</f>
        <v>3720</v>
      </c>
      <c r="F101" s="43" t="n">
        <f aca="false">SUM(E101*0.85)</f>
        <v>3162</v>
      </c>
      <c r="G101" s="39"/>
    </row>
    <row r="102" s="40" customFormat="true" ht="12.75" hidden="false" customHeight="true" outlineLevel="0" collapsed="false">
      <c r="A102" s="28" t="s">
        <v>34</v>
      </c>
      <c r="B102" s="29" t="s">
        <v>35</v>
      </c>
      <c r="C102" s="41" t="s">
        <v>31</v>
      </c>
      <c r="D102" s="37" t="n">
        <v>6200</v>
      </c>
      <c r="E102" s="42" t="n">
        <f aca="false">D102-(D102*$E$84)</f>
        <v>3720</v>
      </c>
      <c r="F102" s="43" t="n">
        <f aca="false">SUM(E102*0.85)</f>
        <v>3162</v>
      </c>
      <c r="G102" s="39"/>
    </row>
    <row r="103" s="40" customFormat="true" ht="12.75" hidden="false" customHeight="true" outlineLevel="0" collapsed="false">
      <c r="A103" s="28"/>
      <c r="B103" s="29"/>
      <c r="C103" s="41"/>
      <c r="D103" s="37"/>
      <c r="E103" s="42"/>
      <c r="F103" s="43"/>
      <c r="G103" s="39"/>
    </row>
    <row r="104" s="40" customFormat="true" ht="12.75" hidden="false" customHeight="true" outlineLevel="0" collapsed="false">
      <c r="A104" s="28"/>
      <c r="B104" s="29"/>
      <c r="C104" s="28"/>
      <c r="D104" s="37"/>
      <c r="E104" s="29"/>
      <c r="F104" s="43"/>
      <c r="G104" s="39"/>
    </row>
    <row r="105" s="40" customFormat="true" ht="12.75" hidden="false" customHeight="true" outlineLevel="0" collapsed="false">
      <c r="A105" s="28" t="s">
        <v>36</v>
      </c>
      <c r="B105" s="29" t="s">
        <v>37</v>
      </c>
      <c r="C105" s="41" t="s">
        <v>31</v>
      </c>
      <c r="D105" s="37" t="n">
        <v>3355</v>
      </c>
      <c r="E105" s="42" t="n">
        <f aca="false">D105-(D105*$E$84)</f>
        <v>2013</v>
      </c>
      <c r="F105" s="43" t="n">
        <f aca="false">SUM(E105*0.85)</f>
        <v>1711.05</v>
      </c>
      <c r="G105" s="39"/>
    </row>
    <row r="106" s="40" customFormat="true" ht="12.75" hidden="false" customHeight="true" outlineLevel="0" collapsed="false">
      <c r="A106" s="28"/>
      <c r="B106" s="29"/>
      <c r="C106" s="28"/>
      <c r="D106" s="37"/>
      <c r="E106" s="29"/>
      <c r="F106" s="43"/>
      <c r="G106" s="39"/>
    </row>
    <row r="107" s="40" customFormat="true" ht="12.75" hidden="false" customHeight="true" outlineLevel="0" collapsed="false">
      <c r="A107" s="28" t="s">
        <v>38</v>
      </c>
      <c r="B107" s="29" t="s">
        <v>39</v>
      </c>
      <c r="C107" s="28" t="n">
        <v>12</v>
      </c>
      <c r="D107" s="37" t="n">
        <v>122</v>
      </c>
      <c r="E107" s="42" t="n">
        <f aca="false">D107-(D107*$E$84)</f>
        <v>73.2</v>
      </c>
      <c r="F107" s="43" t="n">
        <f aca="false">SUM(E107*0.85)</f>
        <v>62.22</v>
      </c>
      <c r="G107" s="39"/>
    </row>
    <row r="108" s="40" customFormat="true" ht="12.75" hidden="false" customHeight="true" outlineLevel="0" collapsed="false">
      <c r="A108" s="28" t="s">
        <v>40</v>
      </c>
      <c r="B108" s="29" t="s">
        <v>41</v>
      </c>
      <c r="C108" s="28" t="n">
        <v>12</v>
      </c>
      <c r="D108" s="37" t="n">
        <v>141</v>
      </c>
      <c r="E108" s="42" t="n">
        <f aca="false">D108-(D108*$E$84)</f>
        <v>84.6</v>
      </c>
      <c r="F108" s="43" t="n">
        <f aca="false">SUM(E108*0.85)</f>
        <v>71.91</v>
      </c>
      <c r="G108" s="39"/>
    </row>
    <row r="109" s="40" customFormat="true" ht="12.75" hidden="false" customHeight="true" outlineLevel="0" collapsed="false">
      <c r="A109" s="28" t="s">
        <v>42</v>
      </c>
      <c r="B109" s="29" t="s">
        <v>43</v>
      </c>
      <c r="C109" s="28" t="n">
        <v>12</v>
      </c>
      <c r="D109" s="37" t="n">
        <v>160</v>
      </c>
      <c r="E109" s="42" t="n">
        <f aca="false">D109-(D109*$E$84)</f>
        <v>96</v>
      </c>
      <c r="F109" s="43" t="n">
        <f aca="false">SUM(E109*0.85)</f>
        <v>81.6</v>
      </c>
      <c r="G109" s="39"/>
    </row>
    <row r="110" s="40" customFormat="true" ht="12.75" hidden="false" customHeight="true" outlineLevel="0" collapsed="false">
      <c r="A110" s="28" t="s">
        <v>44</v>
      </c>
      <c r="B110" s="29" t="s">
        <v>45</v>
      </c>
      <c r="C110" s="28" t="n">
        <v>12</v>
      </c>
      <c r="D110" s="37" t="n">
        <v>169</v>
      </c>
      <c r="E110" s="42" t="n">
        <f aca="false">D110-(D110*$E$84)</f>
        <v>101.4</v>
      </c>
      <c r="F110" s="43" t="n">
        <f aca="false">SUM(E110*0.85)</f>
        <v>86.19</v>
      </c>
      <c r="G110" s="39"/>
    </row>
    <row r="111" s="40" customFormat="true" ht="12.75" hidden="false" customHeight="true" outlineLevel="0" collapsed="false">
      <c r="A111" s="28" t="s">
        <v>46</v>
      </c>
      <c r="B111" s="29" t="s">
        <v>47</v>
      </c>
      <c r="C111" s="28" t="n">
        <v>12</v>
      </c>
      <c r="D111" s="37" t="n">
        <v>197</v>
      </c>
      <c r="E111" s="42" t="n">
        <f aca="false">D111-(D111*$E$84)</f>
        <v>118.2</v>
      </c>
      <c r="F111" s="43" t="n">
        <f aca="false">SUM(E111*0.85)</f>
        <v>100.47</v>
      </c>
      <c r="G111" s="39"/>
    </row>
    <row r="112" s="40" customFormat="true" ht="12.75" hidden="false" customHeight="true" outlineLevel="0" collapsed="false">
      <c r="A112" s="28" t="s">
        <v>48</v>
      </c>
      <c r="B112" s="29" t="s">
        <v>49</v>
      </c>
      <c r="C112" s="28" t="n">
        <v>12</v>
      </c>
      <c r="D112" s="37" t="n">
        <v>216</v>
      </c>
      <c r="E112" s="42" t="n">
        <f aca="false">D112-(D112*$E$84)</f>
        <v>129.6</v>
      </c>
      <c r="F112" s="43" t="n">
        <f aca="false">SUM(E112*0.85)</f>
        <v>110.16</v>
      </c>
      <c r="G112" s="39"/>
    </row>
    <row r="113" s="40" customFormat="true" ht="12.75" hidden="false" customHeight="true" outlineLevel="0" collapsed="false">
      <c r="A113" s="28" t="s">
        <v>50</v>
      </c>
      <c r="B113" s="29" t="s">
        <v>51</v>
      </c>
      <c r="C113" s="28" t="n">
        <v>12</v>
      </c>
      <c r="D113" s="37" t="n">
        <v>263</v>
      </c>
      <c r="E113" s="42" t="n">
        <f aca="false">D113-(D113*$E$84)</f>
        <v>157.8</v>
      </c>
      <c r="F113" s="43" t="n">
        <f aca="false">SUM(E113*0.85)</f>
        <v>134.13</v>
      </c>
      <c r="G113" s="39"/>
    </row>
    <row r="114" s="40" customFormat="true" ht="12.75" hidden="false" customHeight="true" outlineLevel="0" collapsed="false">
      <c r="A114" s="28" t="s">
        <v>52</v>
      </c>
      <c r="B114" s="29" t="s">
        <v>53</v>
      </c>
      <c r="C114" s="28" t="n">
        <v>12</v>
      </c>
      <c r="D114" s="37" t="n">
        <v>310</v>
      </c>
      <c r="E114" s="42" t="n">
        <f aca="false">D114-(D114*$E$84)</f>
        <v>186</v>
      </c>
      <c r="F114" s="43" t="n">
        <f aca="false">SUM(E114*0.85)</f>
        <v>158.1</v>
      </c>
      <c r="G114" s="39"/>
    </row>
    <row r="115" s="40" customFormat="true" ht="12.75" hidden="false" customHeight="true" outlineLevel="0" collapsed="false">
      <c r="A115" s="28" t="s">
        <v>54</v>
      </c>
      <c r="B115" s="29" t="s">
        <v>55</v>
      </c>
      <c r="C115" s="28" t="n">
        <v>12</v>
      </c>
      <c r="D115" s="37" t="n">
        <v>338</v>
      </c>
      <c r="E115" s="42" t="n">
        <f aca="false">D115-(D115*$E$84)</f>
        <v>202.8</v>
      </c>
      <c r="F115" s="43" t="n">
        <f aca="false">SUM(E115*0.85)</f>
        <v>172.38</v>
      </c>
      <c r="G115" s="39"/>
    </row>
    <row r="116" s="40" customFormat="true" ht="12.75" hidden="false" customHeight="true" outlineLevel="0" collapsed="false">
      <c r="A116" s="28"/>
      <c r="B116" s="29"/>
      <c r="C116" s="28"/>
      <c r="D116" s="37"/>
      <c r="E116" s="42"/>
      <c r="F116" s="43"/>
      <c r="G116" s="39"/>
    </row>
    <row r="117" s="40" customFormat="true" ht="12.75" hidden="false" customHeight="true" outlineLevel="0" collapsed="false">
      <c r="A117" s="28"/>
      <c r="B117" s="29"/>
      <c r="C117" s="28"/>
      <c r="D117" s="37"/>
      <c r="E117" s="29"/>
      <c r="F117" s="43"/>
      <c r="G117" s="39"/>
    </row>
    <row r="118" s="40" customFormat="true" ht="12.75" hidden="false" customHeight="true" outlineLevel="0" collapsed="false">
      <c r="A118" s="44" t="s">
        <v>56</v>
      </c>
      <c r="B118" s="45" t="s">
        <v>57</v>
      </c>
      <c r="C118" s="44" t="n">
        <v>1</v>
      </c>
      <c r="D118" s="37" t="n">
        <v>338</v>
      </c>
      <c r="E118" s="42" t="n">
        <f aca="false">D118-(D118*$E$84)</f>
        <v>202.8</v>
      </c>
      <c r="F118" s="43" t="n">
        <f aca="false">SUM(E118*0.85)</f>
        <v>172.38</v>
      </c>
      <c r="G118" s="39"/>
    </row>
    <row r="119" s="40" customFormat="true" ht="12.75" hidden="false" customHeight="true" outlineLevel="0" collapsed="false">
      <c r="A119" s="28"/>
      <c r="B119" s="29"/>
      <c r="C119" s="28"/>
      <c r="D119" s="37"/>
      <c r="E119" s="42"/>
      <c r="F119" s="43"/>
      <c r="G119" s="39"/>
    </row>
    <row r="120" s="40" customFormat="true" ht="12.75" hidden="false" customHeight="true" outlineLevel="0" collapsed="false">
      <c r="A120" s="28"/>
      <c r="B120" s="29"/>
      <c r="C120" s="28"/>
      <c r="D120" s="37"/>
      <c r="E120" s="29"/>
      <c r="F120" s="43"/>
      <c r="G120" s="39"/>
    </row>
    <row r="121" s="40" customFormat="true" ht="12.75" hidden="false" customHeight="true" outlineLevel="0" collapsed="false">
      <c r="A121" s="28" t="s">
        <v>58</v>
      </c>
      <c r="B121" s="29" t="s">
        <v>59</v>
      </c>
      <c r="C121" s="28" t="n">
        <v>1</v>
      </c>
      <c r="D121" s="37" t="n">
        <v>5768</v>
      </c>
      <c r="E121" s="42" t="n">
        <f aca="false">D121-(D121*$E$84)</f>
        <v>3460.8</v>
      </c>
      <c r="F121" s="43" t="n">
        <f aca="false">SUM(E121*0.85)</f>
        <v>2941.68</v>
      </c>
      <c r="G121" s="39"/>
    </row>
    <row r="122" s="40" customFormat="true" ht="12.75" hidden="false" customHeight="true" outlineLevel="0" collapsed="false">
      <c r="A122" s="28"/>
      <c r="B122" s="29"/>
      <c r="C122" s="28"/>
      <c r="D122" s="37"/>
      <c r="E122" s="29"/>
      <c r="F122" s="43"/>
      <c r="G122" s="39"/>
    </row>
    <row r="123" s="40" customFormat="true" ht="12.75" hidden="false" customHeight="true" outlineLevel="0" collapsed="false">
      <c r="A123" s="28" t="s">
        <v>60</v>
      </c>
      <c r="B123" s="29" t="s">
        <v>61</v>
      </c>
      <c r="C123" s="28" t="n">
        <v>1</v>
      </c>
      <c r="D123" s="37" t="n">
        <v>3015</v>
      </c>
      <c r="E123" s="42" t="n">
        <f aca="false">D123-(D123*$E$84)</f>
        <v>1809</v>
      </c>
      <c r="F123" s="43" t="n">
        <f aca="false">SUM(E123*0.85)</f>
        <v>1537.65</v>
      </c>
      <c r="G123" s="39"/>
    </row>
    <row r="124" s="40" customFormat="true" ht="12.75" hidden="false" customHeight="true" outlineLevel="0" collapsed="false">
      <c r="A124" s="28"/>
      <c r="B124" s="29"/>
      <c r="C124" s="28"/>
      <c r="D124" s="37"/>
      <c r="E124" s="29"/>
      <c r="F124" s="43"/>
      <c r="G124" s="39"/>
    </row>
    <row r="125" s="40" customFormat="true" ht="12.75" hidden="false" customHeight="true" outlineLevel="0" collapsed="false">
      <c r="A125" s="28" t="s">
        <v>62</v>
      </c>
      <c r="B125" s="29" t="s">
        <v>63</v>
      </c>
      <c r="C125" s="28" t="n">
        <v>1</v>
      </c>
      <c r="D125" s="37" t="n">
        <v>2640</v>
      </c>
      <c r="E125" s="42" t="n">
        <f aca="false">D125-(D125*$E$84)</f>
        <v>1584</v>
      </c>
      <c r="F125" s="43" t="n">
        <f aca="false">SUM(E125*0.85)</f>
        <v>1346.4</v>
      </c>
      <c r="G125" s="39"/>
    </row>
    <row r="126" s="40" customFormat="true" ht="12.75" hidden="false" customHeight="true" outlineLevel="0" collapsed="false">
      <c r="A126" s="28"/>
      <c r="B126" s="29"/>
      <c r="C126" s="28"/>
      <c r="D126" s="37"/>
      <c r="E126" s="29"/>
      <c r="F126" s="43"/>
      <c r="G126" s="39"/>
    </row>
    <row r="127" s="40" customFormat="true" ht="12.75" hidden="false" customHeight="true" outlineLevel="0" collapsed="false">
      <c r="A127" s="44" t="s">
        <v>64</v>
      </c>
      <c r="B127" s="45" t="s">
        <v>65</v>
      </c>
      <c r="C127" s="44" t="n">
        <v>1</v>
      </c>
      <c r="D127" s="37" t="n">
        <v>4180</v>
      </c>
      <c r="E127" s="42" t="n">
        <f aca="false">D127-(D127*$E$84)</f>
        <v>2508</v>
      </c>
      <c r="F127" s="43" t="n">
        <f aca="false">SUM(E127*0.85)</f>
        <v>2131.8</v>
      </c>
      <c r="G127" s="39"/>
    </row>
    <row r="128" s="40" customFormat="true" ht="12.75" hidden="false" customHeight="true" outlineLevel="0" collapsed="false">
      <c r="A128" s="28"/>
      <c r="B128" s="29"/>
      <c r="C128" s="28"/>
      <c r="D128" s="37"/>
      <c r="E128" s="29"/>
      <c r="F128" s="43"/>
      <c r="G128" s="39"/>
    </row>
    <row r="129" s="40" customFormat="true" ht="12.75" hidden="false" customHeight="true" outlineLevel="0" collapsed="false">
      <c r="A129" s="28" t="s">
        <v>66</v>
      </c>
      <c r="B129" s="29" t="s">
        <v>67</v>
      </c>
      <c r="C129" s="28" t="n">
        <v>1</v>
      </c>
      <c r="D129" s="37" t="n">
        <v>949</v>
      </c>
      <c r="E129" s="42" t="n">
        <f aca="false">D129-(D129*$E$84)</f>
        <v>569.4</v>
      </c>
      <c r="F129" s="43" t="n">
        <f aca="false">SUM(E129*0.85)</f>
        <v>483.99</v>
      </c>
      <c r="G129" s="39"/>
    </row>
    <row r="130" s="40" customFormat="true" ht="12.75" hidden="false" customHeight="true" outlineLevel="0" collapsed="false">
      <c r="A130" s="28"/>
      <c r="B130" s="29"/>
      <c r="C130" s="28"/>
      <c r="D130" s="37"/>
      <c r="E130" s="42"/>
      <c r="F130" s="43"/>
      <c r="G130" s="39"/>
    </row>
    <row r="131" s="40" customFormat="true" ht="12.75" hidden="false" customHeight="true" outlineLevel="0" collapsed="false">
      <c r="A131" s="28"/>
      <c r="B131" s="29"/>
      <c r="C131" s="28"/>
      <c r="D131" s="37"/>
      <c r="E131" s="29"/>
      <c r="F131" s="43"/>
      <c r="G131" s="39"/>
    </row>
    <row r="132" s="40" customFormat="true" ht="12.75" hidden="false" customHeight="true" outlineLevel="0" collapsed="false">
      <c r="A132" s="28" t="s">
        <v>68</v>
      </c>
      <c r="B132" s="29" t="s">
        <v>69</v>
      </c>
      <c r="C132" s="41" t="s">
        <v>31</v>
      </c>
      <c r="D132" s="37" t="n">
        <v>1202</v>
      </c>
      <c r="E132" s="42" t="n">
        <f aca="false">D132-(D132*$E$84)</f>
        <v>721.2</v>
      </c>
      <c r="F132" s="43" t="n">
        <f aca="false">SUM(E132*0.85)</f>
        <v>613.02</v>
      </c>
      <c r="G132" s="39"/>
    </row>
    <row r="133" s="40" customFormat="true" ht="12.75" hidden="false" customHeight="true" outlineLevel="0" collapsed="false">
      <c r="A133" s="28" t="s">
        <v>70</v>
      </c>
      <c r="B133" s="29" t="s">
        <v>71</v>
      </c>
      <c r="C133" s="41" t="s">
        <v>31</v>
      </c>
      <c r="D133" s="37" t="n">
        <v>1202</v>
      </c>
      <c r="E133" s="42" t="n">
        <f aca="false">D133-(D133*$E$84)</f>
        <v>721.2</v>
      </c>
      <c r="F133" s="43" t="n">
        <f aca="false">SUM(E133*0.85)</f>
        <v>613.02</v>
      </c>
      <c r="G133" s="39"/>
    </row>
    <row r="134" s="40" customFormat="true" ht="12.75" hidden="false" customHeight="true" outlineLevel="0" collapsed="false">
      <c r="A134" s="28" t="s">
        <v>72</v>
      </c>
      <c r="B134" s="29" t="s">
        <v>73</v>
      </c>
      <c r="C134" s="41" t="s">
        <v>31</v>
      </c>
      <c r="D134" s="37" t="n">
        <v>705</v>
      </c>
      <c r="E134" s="42" t="n">
        <f aca="false">D134-(D134*$E$84)</f>
        <v>423</v>
      </c>
      <c r="F134" s="43" t="n">
        <f aca="false">SUM(E134*0.85)</f>
        <v>359.55</v>
      </c>
      <c r="G134" s="39"/>
    </row>
    <row r="135" s="40" customFormat="true" ht="12.75" hidden="false" customHeight="true" outlineLevel="0" collapsed="false">
      <c r="A135" s="28" t="s">
        <v>74</v>
      </c>
      <c r="B135" s="29" t="s">
        <v>75</v>
      </c>
      <c r="C135" s="41" t="s">
        <v>31</v>
      </c>
      <c r="D135" s="37" t="n">
        <v>705</v>
      </c>
      <c r="E135" s="42" t="n">
        <f aca="false">D135-(D135*$E$84)</f>
        <v>423</v>
      </c>
      <c r="F135" s="43" t="n">
        <f aca="false">SUM(E135*0.85)</f>
        <v>359.55</v>
      </c>
      <c r="G135" s="39"/>
    </row>
    <row r="136" s="40" customFormat="true" ht="12.75" hidden="false" customHeight="true" outlineLevel="0" collapsed="false">
      <c r="A136" s="28"/>
      <c r="B136" s="29"/>
      <c r="C136" s="28"/>
      <c r="D136" s="37"/>
      <c r="E136" s="29"/>
      <c r="F136" s="43"/>
      <c r="G136" s="39"/>
    </row>
    <row r="137" s="40" customFormat="true" ht="12.75" hidden="false" customHeight="true" outlineLevel="0" collapsed="false">
      <c r="A137" s="28" t="s">
        <v>76</v>
      </c>
      <c r="B137" s="29" t="s">
        <v>77</v>
      </c>
      <c r="C137" s="41" t="s">
        <v>31</v>
      </c>
      <c r="D137" s="37" t="n">
        <v>1728</v>
      </c>
      <c r="E137" s="42" t="n">
        <f aca="false">D137-(D137*$E$84)</f>
        <v>1036.8</v>
      </c>
      <c r="F137" s="43" t="n">
        <f aca="false">SUM(E137*0.85)</f>
        <v>881.28</v>
      </c>
      <c r="G137" s="39"/>
    </row>
    <row r="138" s="40" customFormat="true" ht="12.75" hidden="false" customHeight="true" outlineLevel="0" collapsed="false">
      <c r="A138" s="28"/>
      <c r="B138" s="29"/>
      <c r="C138" s="41"/>
      <c r="D138" s="37"/>
      <c r="E138" s="42"/>
      <c r="F138" s="43"/>
      <c r="G138" s="39"/>
    </row>
    <row r="139" s="40" customFormat="true" ht="12.75" hidden="false" customHeight="true" outlineLevel="0" collapsed="false">
      <c r="A139" s="28"/>
      <c r="B139" s="29"/>
      <c r="C139" s="41"/>
      <c r="D139" s="37"/>
      <c r="E139" s="42"/>
      <c r="F139" s="43"/>
      <c r="G139" s="39"/>
    </row>
    <row r="140" s="40" customFormat="true" ht="12.75" hidden="false" customHeight="true" outlineLevel="0" collapsed="false">
      <c r="A140" s="28" t="s">
        <v>78</v>
      </c>
      <c r="B140" s="29" t="s">
        <v>79</v>
      </c>
      <c r="C140" s="41" t="s">
        <v>14</v>
      </c>
      <c r="D140" s="37" t="n">
        <v>1360</v>
      </c>
      <c r="E140" s="42" t="n">
        <f aca="false">D140-(D140*$E$84)</f>
        <v>816</v>
      </c>
      <c r="F140" s="43" t="n">
        <f aca="false">SUM(E140*0.85)</f>
        <v>693.6</v>
      </c>
      <c r="G140" s="39"/>
    </row>
    <row r="141" s="40" customFormat="true" ht="12.75" hidden="false" customHeight="true" outlineLevel="0" collapsed="false">
      <c r="A141" s="28" t="s">
        <v>80</v>
      </c>
      <c r="B141" s="29" t="s">
        <v>81</v>
      </c>
      <c r="C141" s="41" t="s">
        <v>14</v>
      </c>
      <c r="D141" s="37" t="n">
        <v>1360</v>
      </c>
      <c r="E141" s="42" t="n">
        <f aca="false">D141-(D141*$E$84)</f>
        <v>816</v>
      </c>
      <c r="F141" s="43" t="n">
        <f aca="false">SUM(E141*0.85)</f>
        <v>693.6</v>
      </c>
      <c r="G141" s="39"/>
    </row>
    <row r="142" s="40" customFormat="true" ht="12.75" hidden="false" customHeight="true" outlineLevel="0" collapsed="false">
      <c r="A142" s="28" t="s">
        <v>82</v>
      </c>
      <c r="B142" s="29" t="s">
        <v>83</v>
      </c>
      <c r="C142" s="41" t="s">
        <v>14</v>
      </c>
      <c r="D142" s="37" t="n">
        <v>1360</v>
      </c>
      <c r="E142" s="42" t="n">
        <f aca="false">D142-(D142*$E$84)</f>
        <v>816</v>
      </c>
      <c r="F142" s="43" t="n">
        <f aca="false">SUM(E142*0.85)</f>
        <v>693.6</v>
      </c>
      <c r="G142" s="39"/>
    </row>
    <row r="143" s="40" customFormat="true" ht="12.75" hidden="false" customHeight="true" outlineLevel="0" collapsed="false">
      <c r="A143" s="28" t="s">
        <v>84</v>
      </c>
      <c r="B143" s="29" t="s">
        <v>85</v>
      </c>
      <c r="C143" s="41" t="s">
        <v>14</v>
      </c>
      <c r="D143" s="37" t="n">
        <v>1360</v>
      </c>
      <c r="E143" s="42" t="n">
        <f aca="false">D143-(D143*$E$84)</f>
        <v>816</v>
      </c>
      <c r="F143" s="43" t="n">
        <f aca="false">SUM(E143*0.85)</f>
        <v>693.6</v>
      </c>
      <c r="G143" s="39"/>
    </row>
    <row r="144" s="40" customFormat="true" ht="12.75" hidden="false" customHeight="true" outlineLevel="0" collapsed="false">
      <c r="A144" s="28" t="s">
        <v>86</v>
      </c>
      <c r="B144" s="29" t="s">
        <v>87</v>
      </c>
      <c r="C144" s="41" t="s">
        <v>14</v>
      </c>
      <c r="D144" s="37" t="n">
        <v>1360</v>
      </c>
      <c r="E144" s="42" t="n">
        <f aca="false">D144-(D144*$E$84)</f>
        <v>816</v>
      </c>
      <c r="F144" s="43" t="n">
        <f aca="false">SUM(E144*0.85)</f>
        <v>693.6</v>
      </c>
      <c r="G144" s="39"/>
    </row>
    <row r="145" s="40" customFormat="true" ht="12.75" hidden="false" customHeight="true" outlineLevel="0" collapsed="false">
      <c r="A145" s="28" t="s">
        <v>88</v>
      </c>
      <c r="B145" s="29" t="s">
        <v>89</v>
      </c>
      <c r="C145" s="41" t="s">
        <v>14</v>
      </c>
      <c r="D145" s="37" t="n">
        <v>1360</v>
      </c>
      <c r="E145" s="42" t="n">
        <f aca="false">D145-(D145*$E$84)</f>
        <v>816</v>
      </c>
      <c r="F145" s="43" t="n">
        <f aca="false">SUM(E145*0.85)</f>
        <v>693.6</v>
      </c>
      <c r="G145" s="39"/>
    </row>
    <row r="146" s="40" customFormat="true" ht="12.75" hidden="false" customHeight="true" outlineLevel="0" collapsed="false">
      <c r="A146" s="28" t="s">
        <v>90</v>
      </c>
      <c r="B146" s="29" t="s">
        <v>91</v>
      </c>
      <c r="C146" s="41" t="s">
        <v>14</v>
      </c>
      <c r="D146" s="37" t="n">
        <v>1360</v>
      </c>
      <c r="E146" s="42" t="n">
        <f aca="false">D146-(D146*$E$84)</f>
        <v>816</v>
      </c>
      <c r="F146" s="43" t="n">
        <f aca="false">SUM(E146*0.85)</f>
        <v>693.6</v>
      </c>
      <c r="G146" s="39"/>
    </row>
    <row r="147" s="40" customFormat="true" ht="12.75" hidden="false" customHeight="true" outlineLevel="0" collapsed="false">
      <c r="A147" s="28" t="s">
        <v>92</v>
      </c>
      <c r="B147" s="29" t="s">
        <v>93</v>
      </c>
      <c r="C147" s="41" t="s">
        <v>14</v>
      </c>
      <c r="D147" s="37" t="n">
        <v>1360</v>
      </c>
      <c r="E147" s="42" t="n">
        <f aca="false">D147-(D147*$E$84)</f>
        <v>816</v>
      </c>
      <c r="F147" s="43" t="n">
        <f aca="false">SUM(E147*0.85)</f>
        <v>693.6</v>
      </c>
      <c r="G147" s="39"/>
    </row>
    <row r="148" s="40" customFormat="true" ht="12.75" hidden="false" customHeight="true" outlineLevel="0" collapsed="false">
      <c r="A148" s="28"/>
      <c r="B148" s="29"/>
      <c r="C148" s="41"/>
      <c r="D148" s="37"/>
      <c r="E148" s="42"/>
      <c r="F148" s="43"/>
      <c r="G148" s="39"/>
    </row>
    <row r="149" s="40" customFormat="true" ht="12.75" hidden="false" customHeight="true" outlineLevel="0" collapsed="false">
      <c r="A149" s="28"/>
      <c r="B149" s="29"/>
      <c r="C149" s="41"/>
      <c r="D149" s="37"/>
      <c r="E149" s="42"/>
      <c r="F149" s="43"/>
      <c r="G149" s="39"/>
    </row>
    <row r="150" s="40" customFormat="true" ht="12.75" hidden="false" customHeight="true" outlineLevel="0" collapsed="false">
      <c r="A150" s="28" t="s">
        <v>94</v>
      </c>
      <c r="B150" s="29" t="s">
        <v>95</v>
      </c>
      <c r="C150" s="41" t="s">
        <v>14</v>
      </c>
      <c r="D150" s="37" t="n">
        <v>3231</v>
      </c>
      <c r="E150" s="42" t="n">
        <f aca="false">D150-(D150*$E$84)</f>
        <v>1938.6</v>
      </c>
      <c r="F150" s="43" t="n">
        <f aca="false">SUM(E150*0.85)</f>
        <v>1647.81</v>
      </c>
      <c r="G150" s="39"/>
    </row>
    <row r="151" s="40" customFormat="true" ht="12.75" hidden="false" customHeight="true" outlineLevel="0" collapsed="false">
      <c r="A151" s="28" t="s">
        <v>96</v>
      </c>
      <c r="B151" s="29" t="s">
        <v>97</v>
      </c>
      <c r="C151" s="41" t="s">
        <v>14</v>
      </c>
      <c r="D151" s="37" t="n">
        <v>2912</v>
      </c>
      <c r="E151" s="42" t="n">
        <f aca="false">D151-(D151*$E$84)</f>
        <v>1747.2</v>
      </c>
      <c r="F151" s="43" t="n">
        <f aca="false">SUM(E151*0.85)</f>
        <v>1485.12</v>
      </c>
      <c r="G151" s="39"/>
    </row>
    <row r="152" s="40" customFormat="true" ht="12.75" hidden="false" customHeight="true" outlineLevel="0" collapsed="false">
      <c r="A152" s="28"/>
      <c r="B152" s="29"/>
      <c r="C152" s="28"/>
      <c r="D152" s="37"/>
      <c r="E152" s="29"/>
      <c r="F152" s="43"/>
      <c r="G152" s="39"/>
    </row>
    <row r="153" s="40" customFormat="true" ht="12.75" hidden="false" customHeight="true" outlineLevel="0" collapsed="false">
      <c r="A153" s="28" t="s">
        <v>98</v>
      </c>
      <c r="B153" s="29" t="s">
        <v>99</v>
      </c>
      <c r="C153" s="41" t="s">
        <v>14</v>
      </c>
      <c r="D153" s="37" t="n">
        <v>902</v>
      </c>
      <c r="E153" s="42" t="n">
        <f aca="false">D153-(D153*$E$84)</f>
        <v>541.2</v>
      </c>
      <c r="F153" s="43" t="n">
        <f aca="false">SUM(E153*0.85)</f>
        <v>460.02</v>
      </c>
      <c r="G153" s="39"/>
    </row>
    <row r="154" s="40" customFormat="true" ht="12.75" hidden="false" customHeight="true" outlineLevel="0" collapsed="false">
      <c r="A154" s="28" t="s">
        <v>100</v>
      </c>
      <c r="B154" s="29" t="s">
        <v>101</v>
      </c>
      <c r="C154" s="41" t="s">
        <v>14</v>
      </c>
      <c r="D154" s="37" t="n">
        <v>902</v>
      </c>
      <c r="E154" s="42" t="n">
        <f aca="false">D154-(D154*$E$84)</f>
        <v>541.2</v>
      </c>
      <c r="F154" s="43" t="n">
        <f aca="false">SUM(E154*0.85)</f>
        <v>460.02</v>
      </c>
      <c r="G154" s="39"/>
    </row>
    <row r="155" s="40" customFormat="true" ht="12.75" hidden="false" customHeight="true" outlineLevel="0" collapsed="false">
      <c r="A155" s="28" t="s">
        <v>102</v>
      </c>
      <c r="B155" s="29" t="s">
        <v>103</v>
      </c>
      <c r="C155" s="41" t="s">
        <v>14</v>
      </c>
      <c r="D155" s="37" t="n">
        <v>902</v>
      </c>
      <c r="E155" s="42" t="n">
        <f aca="false">D155-(D155*$E$84)</f>
        <v>541.2</v>
      </c>
      <c r="F155" s="43" t="n">
        <f aca="false">SUM(E155*0.85)</f>
        <v>460.02</v>
      </c>
      <c r="G155" s="39"/>
    </row>
    <row r="156" s="40" customFormat="true" ht="12.75" hidden="false" customHeight="true" outlineLevel="0" collapsed="false">
      <c r="A156" s="28" t="s">
        <v>104</v>
      </c>
      <c r="B156" s="29" t="s">
        <v>105</v>
      </c>
      <c r="C156" s="41" t="s">
        <v>14</v>
      </c>
      <c r="D156" s="37" t="n">
        <v>902</v>
      </c>
      <c r="E156" s="42" t="n">
        <f aca="false">D156-(D156*$E$84)</f>
        <v>541.2</v>
      </c>
      <c r="F156" s="43" t="n">
        <f aca="false">SUM(E156*0.85)</f>
        <v>460.02</v>
      </c>
      <c r="G156" s="39"/>
    </row>
    <row r="157" s="40" customFormat="true" ht="12.75" hidden="false" customHeight="true" outlineLevel="0" collapsed="false">
      <c r="A157" s="28" t="s">
        <v>106</v>
      </c>
      <c r="B157" s="29" t="s">
        <v>107</v>
      </c>
      <c r="C157" s="41"/>
      <c r="D157" s="37" t="n">
        <v>902</v>
      </c>
      <c r="E157" s="42" t="n">
        <f aca="false">D157-(D157*$E$84)</f>
        <v>541.2</v>
      </c>
      <c r="F157" s="43" t="n">
        <f aca="false">SUM(E157*0.85)</f>
        <v>460.02</v>
      </c>
      <c r="G157" s="39"/>
    </row>
    <row r="158" s="40" customFormat="true" ht="12.75" hidden="false" customHeight="true" outlineLevel="0" collapsed="false">
      <c r="A158" s="28" t="s">
        <v>108</v>
      </c>
      <c r="B158" s="29" t="s">
        <v>109</v>
      </c>
      <c r="C158" s="41" t="s">
        <v>14</v>
      </c>
      <c r="D158" s="37" t="n">
        <v>902</v>
      </c>
      <c r="E158" s="42" t="n">
        <f aca="false">D158-(D158*$E$84)</f>
        <v>541.2</v>
      </c>
      <c r="F158" s="43" t="n">
        <f aca="false">SUM(E158*0.85)</f>
        <v>460.02</v>
      </c>
      <c r="G158" s="39"/>
    </row>
    <row r="159" s="40" customFormat="true" ht="12.75" hidden="false" customHeight="true" outlineLevel="0" collapsed="false">
      <c r="A159" s="28" t="s">
        <v>110</v>
      </c>
      <c r="B159" s="29" t="s">
        <v>111</v>
      </c>
      <c r="C159" s="41" t="s">
        <v>14</v>
      </c>
      <c r="D159" s="37" t="n">
        <v>902</v>
      </c>
      <c r="E159" s="42" t="n">
        <f aca="false">D159-(D159*$E$84)</f>
        <v>541.2</v>
      </c>
      <c r="F159" s="43" t="n">
        <f aca="false">SUM(E159*0.85)</f>
        <v>460.02</v>
      </c>
      <c r="G159" s="39"/>
    </row>
    <row r="160" s="40" customFormat="true" ht="12.75" hidden="false" customHeight="true" outlineLevel="0" collapsed="false">
      <c r="A160" s="28" t="s">
        <v>112</v>
      </c>
      <c r="B160" s="29" t="s">
        <v>113</v>
      </c>
      <c r="C160" s="41" t="s">
        <v>14</v>
      </c>
      <c r="D160" s="37" t="n">
        <v>902</v>
      </c>
      <c r="E160" s="42" t="n">
        <f aca="false">D160-(D160*$E$84)</f>
        <v>541.2</v>
      </c>
      <c r="F160" s="43" t="n">
        <f aca="false">SUM(E160*0.85)</f>
        <v>460.02</v>
      </c>
      <c r="G160" s="39"/>
    </row>
    <row r="161" s="40" customFormat="true" ht="12.75" hidden="false" customHeight="true" outlineLevel="0" collapsed="false">
      <c r="A161" s="28" t="s">
        <v>114</v>
      </c>
      <c r="B161" s="29" t="s">
        <v>115</v>
      </c>
      <c r="C161" s="41" t="s">
        <v>14</v>
      </c>
      <c r="D161" s="37" t="n">
        <v>902</v>
      </c>
      <c r="E161" s="42" t="n">
        <f aca="false">D161-(D161*$E$84)</f>
        <v>541.2</v>
      </c>
      <c r="F161" s="43" t="n">
        <f aca="false">SUM(E161*0.85)</f>
        <v>460.02</v>
      </c>
      <c r="G161" s="39"/>
    </row>
    <row r="162" s="40" customFormat="true" ht="12.75" hidden="false" customHeight="true" outlineLevel="0" collapsed="false">
      <c r="A162" s="28" t="s">
        <v>116</v>
      </c>
      <c r="B162" s="29" t="s">
        <v>117</v>
      </c>
      <c r="C162" s="41"/>
      <c r="D162" s="37" t="n">
        <v>902</v>
      </c>
      <c r="E162" s="42" t="n">
        <f aca="false">D162-(D162*$E$84)</f>
        <v>541.2</v>
      </c>
      <c r="F162" s="43" t="n">
        <f aca="false">SUM(E162*0.85)</f>
        <v>460.02</v>
      </c>
      <c r="G162" s="39"/>
    </row>
    <row r="163" s="40" customFormat="true" ht="12.75" hidden="false" customHeight="true" outlineLevel="0" collapsed="false">
      <c r="A163" s="28" t="s">
        <v>118</v>
      </c>
      <c r="B163" s="29" t="s">
        <v>119</v>
      </c>
      <c r="C163" s="41" t="s">
        <v>14</v>
      </c>
      <c r="D163" s="37" t="n">
        <v>902</v>
      </c>
      <c r="E163" s="42" t="n">
        <f aca="false">D163-(D163*$E$84)</f>
        <v>541.2</v>
      </c>
      <c r="F163" s="43" t="n">
        <f aca="false">SUM(E163*0.85)</f>
        <v>460.02</v>
      </c>
      <c r="G163" s="39"/>
    </row>
    <row r="164" s="40" customFormat="true" ht="12.75" hidden="false" customHeight="true" outlineLevel="0" collapsed="false">
      <c r="A164" s="28" t="s">
        <v>120</v>
      </c>
      <c r="B164" s="29" t="s">
        <v>121</v>
      </c>
      <c r="C164" s="41" t="s">
        <v>14</v>
      </c>
      <c r="D164" s="37" t="n">
        <v>902</v>
      </c>
      <c r="E164" s="42" t="n">
        <f aca="false">D164-(D164*$E$84)</f>
        <v>541.2</v>
      </c>
      <c r="F164" s="43" t="n">
        <f aca="false">SUM(E164*0.85)</f>
        <v>460.02</v>
      </c>
      <c r="G164" s="39"/>
    </row>
    <row r="165" s="40" customFormat="true" ht="12.75" hidden="false" customHeight="true" outlineLevel="0" collapsed="false">
      <c r="A165" s="28" t="s">
        <v>122</v>
      </c>
      <c r="B165" s="29" t="s">
        <v>123</v>
      </c>
      <c r="C165" s="41" t="s">
        <v>14</v>
      </c>
      <c r="D165" s="37" t="n">
        <v>902</v>
      </c>
      <c r="E165" s="42" t="n">
        <f aca="false">D165-(D165*$E$84)</f>
        <v>541.2</v>
      </c>
      <c r="F165" s="43" t="n">
        <f aca="false">SUM(E165*0.85)</f>
        <v>460.02</v>
      </c>
      <c r="G165" s="39"/>
    </row>
    <row r="166" s="40" customFormat="true" ht="12.75" hidden="false" customHeight="true" outlineLevel="0" collapsed="false">
      <c r="A166" s="28" t="s">
        <v>124</v>
      </c>
      <c r="B166" s="29" t="s">
        <v>125</v>
      </c>
      <c r="C166" s="41"/>
      <c r="D166" s="37" t="n">
        <v>902</v>
      </c>
      <c r="E166" s="42" t="n">
        <f aca="false">D166-(D166*$E$84)</f>
        <v>541.2</v>
      </c>
      <c r="F166" s="43" t="n">
        <f aca="false">SUM(E166*0.85)</f>
        <v>460.02</v>
      </c>
      <c r="G166" s="39"/>
    </row>
    <row r="167" s="40" customFormat="true" ht="12.75" hidden="false" customHeight="true" outlineLevel="0" collapsed="false">
      <c r="A167" s="28" t="s">
        <v>126</v>
      </c>
      <c r="B167" s="29" t="s">
        <v>127</v>
      </c>
      <c r="C167" s="41" t="s">
        <v>14</v>
      </c>
      <c r="D167" s="37" t="n">
        <v>902</v>
      </c>
      <c r="E167" s="42" t="n">
        <f aca="false">D167-(D167*$E$84)</f>
        <v>541.2</v>
      </c>
      <c r="F167" s="43" t="n">
        <f aca="false">SUM(E167*0.85)</f>
        <v>460.02</v>
      </c>
      <c r="G167" s="39"/>
    </row>
    <row r="168" s="40" customFormat="true" ht="12.75" hidden="false" customHeight="true" outlineLevel="0" collapsed="false">
      <c r="A168" s="28" t="s">
        <v>128</v>
      </c>
      <c r="B168" s="29" t="s">
        <v>129</v>
      </c>
      <c r="C168" s="41" t="s">
        <v>14</v>
      </c>
      <c r="D168" s="37" t="n">
        <v>902</v>
      </c>
      <c r="E168" s="42" t="n">
        <f aca="false">D168-(D168*$E$84)</f>
        <v>541.2</v>
      </c>
      <c r="F168" s="43" t="n">
        <f aca="false">SUM(E168*0.85)</f>
        <v>460.02</v>
      </c>
      <c r="G168" s="39"/>
    </row>
    <row r="169" s="40" customFormat="true" ht="12.75" hidden="false" customHeight="true" outlineLevel="0" collapsed="false">
      <c r="A169" s="28" t="s">
        <v>130</v>
      </c>
      <c r="B169" s="29" t="s">
        <v>131</v>
      </c>
      <c r="C169" s="41" t="s">
        <v>14</v>
      </c>
      <c r="D169" s="37" t="n">
        <v>902</v>
      </c>
      <c r="E169" s="42" t="n">
        <f aca="false">D169-(D169*$E$84)</f>
        <v>541.2</v>
      </c>
      <c r="F169" s="43" t="n">
        <f aca="false">SUM(E169*0.85)</f>
        <v>460.02</v>
      </c>
      <c r="G169" s="39"/>
    </row>
    <row r="170" s="40" customFormat="true" ht="12.75" hidden="false" customHeight="true" outlineLevel="0" collapsed="false">
      <c r="A170" s="28" t="s">
        <v>132</v>
      </c>
      <c r="B170" s="29" t="s">
        <v>133</v>
      </c>
      <c r="C170" s="41" t="s">
        <v>14</v>
      </c>
      <c r="D170" s="37" t="n">
        <v>902</v>
      </c>
      <c r="E170" s="42" t="n">
        <f aca="false">D170-(D170*$E$84)</f>
        <v>541.2</v>
      </c>
      <c r="F170" s="43" t="n">
        <f aca="false">SUM(E170*0.85)</f>
        <v>460.02</v>
      </c>
      <c r="G170" s="39"/>
    </row>
    <row r="171" s="40" customFormat="true" ht="12.75" hidden="false" customHeight="true" outlineLevel="0" collapsed="false">
      <c r="A171" s="28" t="s">
        <v>134</v>
      </c>
      <c r="B171" s="29" t="s">
        <v>135</v>
      </c>
      <c r="C171" s="41" t="s">
        <v>14</v>
      </c>
      <c r="D171" s="37" t="n">
        <v>902</v>
      </c>
      <c r="E171" s="42" t="n">
        <f aca="false">D171-(D171*$E$84)</f>
        <v>541.2</v>
      </c>
      <c r="F171" s="43" t="n">
        <f aca="false">SUM(E171*0.85)</f>
        <v>460.02</v>
      </c>
      <c r="G171" s="39"/>
    </row>
    <row r="172" s="40" customFormat="true" ht="12.75" hidden="false" customHeight="true" outlineLevel="0" collapsed="false">
      <c r="A172" s="28" t="s">
        <v>136</v>
      </c>
      <c r="B172" s="29" t="s">
        <v>137</v>
      </c>
      <c r="C172" s="41" t="s">
        <v>14</v>
      </c>
      <c r="D172" s="37" t="n">
        <v>902</v>
      </c>
      <c r="E172" s="42" t="n">
        <f aca="false">D172-(D172*$E$84)</f>
        <v>541.2</v>
      </c>
      <c r="F172" s="43" t="n">
        <f aca="false">SUM(E172*0.85)</f>
        <v>460.02</v>
      </c>
      <c r="G172" s="39"/>
    </row>
    <row r="173" s="40" customFormat="true" ht="12.75" hidden="false" customHeight="true" outlineLevel="0" collapsed="false">
      <c r="A173" s="28"/>
      <c r="B173" s="29"/>
      <c r="C173" s="41"/>
      <c r="D173" s="37"/>
      <c r="E173" s="42"/>
      <c r="F173" s="43"/>
      <c r="G173" s="39"/>
    </row>
    <row r="174" s="40" customFormat="true" ht="12.75" hidden="false" customHeight="true" outlineLevel="0" collapsed="false">
      <c r="A174" s="28"/>
      <c r="B174" s="29"/>
      <c r="C174" s="28"/>
      <c r="D174" s="37"/>
      <c r="E174" s="29"/>
      <c r="F174" s="43"/>
      <c r="G174" s="39"/>
    </row>
    <row r="175" s="40" customFormat="true" ht="12.75" hidden="false" customHeight="true" outlineLevel="0" collapsed="false">
      <c r="A175" s="28" t="s">
        <v>138</v>
      </c>
      <c r="B175" s="29" t="s">
        <v>139</v>
      </c>
      <c r="C175" s="28" t="n">
        <v>1</v>
      </c>
      <c r="D175" s="37" t="n">
        <v>2433</v>
      </c>
      <c r="E175" s="42" t="n">
        <f aca="false">D175-(D175*$E$84)</f>
        <v>1459.8</v>
      </c>
      <c r="F175" s="43" t="n">
        <f aca="false">SUM(E175*0.85)</f>
        <v>1240.83</v>
      </c>
      <c r="G175" s="39"/>
    </row>
    <row r="176" s="40" customFormat="true" ht="12.75" hidden="false" customHeight="true" outlineLevel="0" collapsed="false">
      <c r="A176" s="28" t="s">
        <v>140</v>
      </c>
      <c r="B176" s="29" t="s">
        <v>141</v>
      </c>
      <c r="C176" s="28" t="n">
        <v>1</v>
      </c>
      <c r="D176" s="37" t="n">
        <v>2367</v>
      </c>
      <c r="E176" s="42" t="n">
        <f aca="false">D176-(D176*$E$84)</f>
        <v>1420.2</v>
      </c>
      <c r="F176" s="43" t="n">
        <f aca="false">SUM(E176*0.85)</f>
        <v>1207.17</v>
      </c>
      <c r="G176" s="39"/>
    </row>
    <row r="177" s="40" customFormat="true" ht="12.75" hidden="false" customHeight="true" outlineLevel="0" collapsed="false">
      <c r="A177" s="28"/>
      <c r="B177" s="29"/>
      <c r="C177" s="28"/>
      <c r="D177" s="37"/>
      <c r="E177" s="46"/>
      <c r="F177" s="43"/>
      <c r="G177" s="39"/>
    </row>
    <row r="178" s="40" customFormat="true" ht="12.75" hidden="false" customHeight="true" outlineLevel="0" collapsed="false">
      <c r="A178" s="28" t="s">
        <v>142</v>
      </c>
      <c r="B178" s="29" t="s">
        <v>143</v>
      </c>
      <c r="C178" s="28" t="n">
        <v>1</v>
      </c>
      <c r="D178" s="37" t="n">
        <v>3119</v>
      </c>
      <c r="E178" s="42" t="n">
        <f aca="false">D178-(D178*$E$84)</f>
        <v>1871.4</v>
      </c>
      <c r="F178" s="43" t="n">
        <f aca="false">SUM(E178*0.85)</f>
        <v>1590.69</v>
      </c>
      <c r="G178" s="39"/>
    </row>
    <row r="179" s="40" customFormat="true" ht="12.75" hidden="false" customHeight="true" outlineLevel="0" collapsed="false">
      <c r="A179" s="28"/>
      <c r="B179" s="29"/>
      <c r="C179" s="28"/>
      <c r="D179" s="37"/>
      <c r="E179" s="29"/>
      <c r="F179" s="43"/>
      <c r="G179" s="39"/>
    </row>
    <row r="180" s="40" customFormat="true" ht="12.75" hidden="false" customHeight="true" outlineLevel="0" collapsed="false">
      <c r="A180" s="28"/>
      <c r="B180" s="29"/>
      <c r="C180" s="28"/>
      <c r="D180" s="37"/>
      <c r="E180" s="29"/>
      <c r="F180" s="43"/>
      <c r="G180" s="39"/>
    </row>
    <row r="181" s="40" customFormat="true" ht="12.75" hidden="false" customHeight="true" outlineLevel="0" collapsed="false">
      <c r="A181" s="28"/>
      <c r="B181" s="29"/>
      <c r="C181" s="28"/>
      <c r="D181" s="37"/>
      <c r="E181" s="29"/>
      <c r="F181" s="43"/>
      <c r="G181" s="39"/>
    </row>
    <row r="182" s="40" customFormat="true" ht="12.75" hidden="false" customHeight="true" outlineLevel="0" collapsed="false">
      <c r="A182" s="28"/>
      <c r="B182" s="29"/>
      <c r="C182" s="28"/>
      <c r="D182" s="37"/>
      <c r="E182" s="29"/>
      <c r="F182" s="43"/>
      <c r="G182" s="39"/>
    </row>
    <row r="183" s="40" customFormat="true" ht="12.75" hidden="false" customHeight="true" outlineLevel="0" collapsed="false">
      <c r="A183" s="28"/>
      <c r="B183" s="29"/>
      <c r="C183" s="28"/>
      <c r="D183" s="37"/>
      <c r="E183" s="29"/>
      <c r="F183" s="43"/>
      <c r="G183" s="39"/>
    </row>
    <row r="184" s="40" customFormat="true" ht="12.75" hidden="false" customHeight="true" outlineLevel="0" collapsed="false">
      <c r="A184" s="1"/>
      <c r="B184" s="2"/>
      <c r="C184" s="1"/>
      <c r="D184" s="47"/>
      <c r="E184" s="2"/>
      <c r="F184" s="43"/>
      <c r="G184" s="39"/>
    </row>
    <row r="185" s="40" customFormat="true" ht="33" hidden="false" customHeight="true" outlineLevel="0" collapsed="false">
      <c r="A185" s="48" t="s">
        <v>144</v>
      </c>
      <c r="B185" s="48"/>
      <c r="C185" s="48"/>
      <c r="D185" s="48"/>
      <c r="E185" s="48"/>
      <c r="F185" s="43"/>
      <c r="G185" s="39"/>
    </row>
    <row r="186" s="40" customFormat="true" ht="17.25" hidden="false" customHeight="true" outlineLevel="0" collapsed="false">
      <c r="A186" s="49"/>
      <c r="B186" s="50"/>
      <c r="C186" s="49"/>
      <c r="D186" s="51"/>
      <c r="E186" s="52"/>
      <c r="F186" s="43"/>
      <c r="G186" s="39"/>
    </row>
    <row r="187" s="40" customFormat="true" ht="14.25" hidden="false" customHeight="true" outlineLevel="0" collapsed="false">
      <c r="A187" s="1"/>
      <c r="B187" s="2"/>
      <c r="C187" s="2"/>
      <c r="D187" s="2"/>
      <c r="E187" s="3"/>
      <c r="F187" s="43"/>
      <c r="G187" s="2"/>
      <c r="H187" s="5"/>
    </row>
    <row r="188" s="40" customFormat="true" ht="19.5" hidden="false" customHeight="true" outlineLevel="0" collapsed="false">
      <c r="A188" s="53" t="s">
        <v>145</v>
      </c>
      <c r="B188" s="45"/>
      <c r="C188" s="29"/>
      <c r="D188" s="29"/>
      <c r="E188" s="54"/>
      <c r="F188" s="4"/>
      <c r="G188" s="2"/>
      <c r="H188" s="5"/>
    </row>
    <row r="189" s="40" customFormat="true" ht="40.5" hidden="false" customHeight="true" outlineLevel="0" collapsed="false">
      <c r="A189" s="44"/>
      <c r="B189" s="55" t="s">
        <v>146</v>
      </c>
      <c r="C189" s="55"/>
      <c r="D189" s="55"/>
      <c r="E189" s="55"/>
      <c r="F189" s="4"/>
      <c r="G189" s="2"/>
      <c r="H189" s="5"/>
    </row>
    <row r="190" s="40" customFormat="true" ht="19.5" hidden="false" customHeight="true" outlineLevel="0" collapsed="false">
      <c r="A190" s="53" t="s">
        <v>147</v>
      </c>
      <c r="B190" s="29"/>
      <c r="C190" s="29"/>
      <c r="D190" s="29"/>
      <c r="E190" s="54"/>
      <c r="F190" s="4"/>
      <c r="G190" s="2"/>
      <c r="H190" s="5"/>
    </row>
    <row r="191" s="40" customFormat="true" ht="47.25" hidden="false" customHeight="true" outlineLevel="0" collapsed="false">
      <c r="A191" s="44"/>
      <c r="B191" s="55" t="s">
        <v>148</v>
      </c>
      <c r="C191" s="55"/>
      <c r="D191" s="55"/>
      <c r="E191" s="55"/>
      <c r="F191" s="4"/>
      <c r="G191" s="2"/>
      <c r="H191" s="5"/>
    </row>
    <row r="192" s="40" customFormat="true" ht="19.5" hidden="false" customHeight="true" outlineLevel="0" collapsed="false">
      <c r="A192" s="28"/>
      <c r="B192" s="29"/>
      <c r="C192" s="29"/>
      <c r="D192" s="29"/>
      <c r="E192" s="54"/>
      <c r="F192" s="4"/>
      <c r="G192" s="2"/>
      <c r="H192" s="5"/>
    </row>
    <row r="193" customFormat="false" ht="19.5" hidden="false" customHeight="true" outlineLevel="0" collapsed="false">
      <c r="A193" s="53" t="s">
        <v>149</v>
      </c>
      <c r="B193" s="29"/>
      <c r="C193" s="29"/>
      <c r="D193" s="29"/>
      <c r="E193" s="54"/>
    </row>
    <row r="194" s="40" customFormat="true" ht="48" hidden="false" customHeight="true" outlineLevel="0" collapsed="false">
      <c r="A194" s="44"/>
      <c r="B194" s="55" t="s">
        <v>150</v>
      </c>
      <c r="C194" s="55"/>
      <c r="D194" s="55"/>
      <c r="E194" s="55"/>
      <c r="F194" s="4"/>
      <c r="G194" s="2"/>
      <c r="H194" s="5"/>
    </row>
    <row r="195" s="40" customFormat="true" ht="19.5" hidden="false" customHeight="true" outlineLevel="0" collapsed="false">
      <c r="A195" s="28"/>
      <c r="B195" s="29"/>
      <c r="C195" s="29"/>
      <c r="D195" s="29"/>
      <c r="E195" s="54"/>
      <c r="F195" s="4"/>
      <c r="G195" s="2"/>
      <c r="H195" s="5"/>
    </row>
    <row r="196" s="40" customFormat="true" ht="19.5" hidden="false" customHeight="true" outlineLevel="0" collapsed="false">
      <c r="A196" s="53" t="s">
        <v>151</v>
      </c>
      <c r="B196" s="29"/>
      <c r="C196" s="29"/>
      <c r="D196" s="29"/>
      <c r="E196" s="54"/>
      <c r="F196" s="4"/>
      <c r="G196" s="2"/>
      <c r="H196" s="5"/>
    </row>
    <row r="197" s="40" customFormat="true" ht="67.5" hidden="false" customHeight="true" outlineLevel="0" collapsed="false">
      <c r="A197" s="44"/>
      <c r="B197" s="55" t="s">
        <v>152</v>
      </c>
      <c r="C197" s="55"/>
      <c r="D197" s="55"/>
      <c r="E197" s="55"/>
      <c r="F197" s="4"/>
      <c r="G197" s="2"/>
      <c r="H197" s="5"/>
    </row>
    <row r="198" s="40" customFormat="true" ht="19.5" hidden="false" customHeight="true" outlineLevel="0" collapsed="false">
      <c r="A198" s="28"/>
      <c r="B198" s="29"/>
      <c r="C198" s="29"/>
      <c r="D198" s="29"/>
      <c r="E198" s="54"/>
      <c r="F198" s="4"/>
      <c r="G198" s="2"/>
      <c r="H198" s="5"/>
    </row>
    <row r="199" s="40" customFormat="true" ht="19.5" hidden="false" customHeight="true" outlineLevel="0" collapsed="false">
      <c r="A199" s="53" t="s">
        <v>153</v>
      </c>
      <c r="B199" s="29"/>
      <c r="C199" s="29"/>
      <c r="D199" s="29"/>
      <c r="E199" s="54"/>
      <c r="F199" s="4"/>
      <c r="G199" s="2"/>
      <c r="H199" s="5"/>
    </row>
    <row r="200" s="40" customFormat="true" ht="45" hidden="false" customHeight="true" outlineLevel="0" collapsed="false">
      <c r="A200" s="44"/>
      <c r="B200" s="55" t="s">
        <v>154</v>
      </c>
      <c r="C200" s="55"/>
      <c r="D200" s="55"/>
      <c r="E200" s="55"/>
      <c r="F200" s="4"/>
      <c r="G200" s="2"/>
      <c r="H200" s="5"/>
    </row>
    <row r="201" s="40" customFormat="true" ht="19.5" hidden="false" customHeight="true" outlineLevel="0" collapsed="false">
      <c r="A201" s="28"/>
      <c r="B201" s="29"/>
      <c r="C201" s="29"/>
      <c r="D201" s="29"/>
      <c r="E201" s="54"/>
      <c r="F201" s="4"/>
      <c r="G201" s="2"/>
      <c r="H201" s="5"/>
    </row>
    <row r="202" s="40" customFormat="true" ht="19.5" hidden="false" customHeight="true" outlineLevel="0" collapsed="false">
      <c r="A202" s="53" t="s">
        <v>155</v>
      </c>
      <c r="B202" s="29"/>
      <c r="C202" s="29"/>
      <c r="D202" s="29"/>
      <c r="E202" s="54"/>
      <c r="F202" s="4"/>
      <c r="G202" s="2"/>
      <c r="H202" s="5"/>
    </row>
    <row r="203" s="40" customFormat="true" ht="45.75" hidden="false" customHeight="true" outlineLevel="0" collapsed="false">
      <c r="A203" s="44"/>
      <c r="B203" s="55" t="s">
        <v>156</v>
      </c>
      <c r="C203" s="55"/>
      <c r="D203" s="55"/>
      <c r="E203" s="55"/>
      <c r="F203" s="4"/>
      <c r="G203" s="2"/>
      <c r="H203" s="5"/>
    </row>
    <row r="204" s="40" customFormat="true" ht="19.5" hidden="false" customHeight="true" outlineLevel="0" collapsed="false">
      <c r="A204" s="28"/>
      <c r="B204" s="29"/>
      <c r="C204" s="29"/>
      <c r="D204" s="29"/>
      <c r="E204" s="54"/>
      <c r="F204" s="4"/>
      <c r="G204" s="2"/>
      <c r="H204" s="5"/>
    </row>
    <row r="205" s="40" customFormat="true" ht="19.5" hidden="false" customHeight="true" outlineLevel="0" collapsed="false">
      <c r="A205" s="53" t="s">
        <v>157</v>
      </c>
      <c r="B205" s="29"/>
      <c r="C205" s="29"/>
      <c r="D205" s="29"/>
      <c r="E205" s="54"/>
      <c r="F205" s="4"/>
      <c r="G205" s="2"/>
      <c r="H205" s="5"/>
    </row>
    <row r="206" s="40" customFormat="true" ht="44.25" hidden="false" customHeight="true" outlineLevel="0" collapsed="false">
      <c r="A206" s="44"/>
      <c r="B206" s="55" t="s">
        <v>158</v>
      </c>
      <c r="C206" s="55"/>
      <c r="D206" s="55"/>
      <c r="E206" s="55"/>
      <c r="F206" s="4"/>
      <c r="G206" s="2"/>
      <c r="H206" s="5"/>
    </row>
    <row r="207" s="40" customFormat="true" ht="19.5" hidden="false" customHeight="true" outlineLevel="0" collapsed="false">
      <c r="A207" s="28"/>
      <c r="B207" s="29"/>
      <c r="C207" s="29"/>
      <c r="D207" s="29"/>
      <c r="E207" s="54"/>
      <c r="F207" s="4"/>
      <c r="G207" s="2"/>
      <c r="H207" s="5"/>
    </row>
    <row r="208" s="40" customFormat="true" ht="19.5" hidden="false" customHeight="true" outlineLevel="0" collapsed="false">
      <c r="A208" s="53" t="s">
        <v>159</v>
      </c>
      <c r="B208" s="29"/>
      <c r="C208" s="29"/>
      <c r="D208" s="29"/>
      <c r="E208" s="54"/>
      <c r="F208" s="4"/>
      <c r="G208" s="2"/>
      <c r="H208" s="5"/>
    </row>
    <row r="209" s="40" customFormat="true" ht="56.25" hidden="false" customHeight="true" outlineLevel="0" collapsed="false">
      <c r="A209" s="44"/>
      <c r="B209" s="55" t="s">
        <v>160</v>
      </c>
      <c r="C209" s="55"/>
      <c r="D209" s="55"/>
      <c r="E209" s="55"/>
      <c r="F209" s="4"/>
      <c r="G209" s="2"/>
      <c r="H209" s="5"/>
    </row>
    <row r="210" s="40" customFormat="true" ht="19.5" hidden="false" customHeight="true" outlineLevel="0" collapsed="false">
      <c r="A210" s="28"/>
      <c r="B210" s="29"/>
      <c r="C210" s="29"/>
      <c r="D210" s="29"/>
      <c r="E210" s="54"/>
      <c r="F210" s="4"/>
      <c r="G210" s="2"/>
      <c r="H210" s="5"/>
    </row>
    <row r="211" s="40" customFormat="true" ht="19.5" hidden="false" customHeight="true" outlineLevel="0" collapsed="false">
      <c r="A211" s="53" t="s">
        <v>161</v>
      </c>
      <c r="B211" s="29"/>
      <c r="C211" s="29"/>
      <c r="D211" s="29"/>
      <c r="E211" s="54"/>
      <c r="F211" s="4"/>
      <c r="G211" s="2"/>
      <c r="H211" s="5"/>
    </row>
    <row r="212" s="40" customFormat="true" ht="47.25" hidden="false" customHeight="true" outlineLevel="0" collapsed="false">
      <c r="A212" s="44"/>
      <c r="B212" s="55" t="s">
        <v>162</v>
      </c>
      <c r="C212" s="55"/>
      <c r="D212" s="55"/>
      <c r="E212" s="55"/>
      <c r="F212" s="4"/>
      <c r="G212" s="2"/>
      <c r="H212" s="5"/>
    </row>
    <row r="213" s="40" customFormat="true" ht="19.5" hidden="false" customHeight="true" outlineLevel="0" collapsed="false">
      <c r="A213" s="28"/>
      <c r="B213" s="29"/>
      <c r="C213" s="29"/>
      <c r="D213" s="29"/>
      <c r="E213" s="54"/>
      <c r="F213" s="4"/>
      <c r="G213" s="2"/>
      <c r="H213" s="5"/>
    </row>
    <row r="214" s="40" customFormat="true" ht="19.5" hidden="false" customHeight="true" outlineLevel="0" collapsed="false">
      <c r="A214" s="53" t="s">
        <v>163</v>
      </c>
      <c r="B214" s="29"/>
      <c r="C214" s="29"/>
      <c r="D214" s="29"/>
      <c r="E214" s="54"/>
      <c r="F214" s="4"/>
      <c r="G214" s="2"/>
      <c r="H214" s="5"/>
    </row>
    <row r="215" s="40" customFormat="true" ht="57" hidden="false" customHeight="true" outlineLevel="0" collapsed="false">
      <c r="A215" s="44"/>
      <c r="B215" s="55" t="s">
        <v>164</v>
      </c>
      <c r="C215" s="55"/>
      <c r="D215" s="55"/>
      <c r="E215" s="55"/>
      <c r="F215" s="4"/>
      <c r="G215" s="2"/>
      <c r="H215" s="5"/>
    </row>
    <row r="216" s="40" customFormat="true" ht="19.5" hidden="false" customHeight="true" outlineLevel="0" collapsed="false">
      <c r="A216" s="28"/>
      <c r="B216" s="29"/>
      <c r="C216" s="29"/>
      <c r="D216" s="29"/>
      <c r="E216" s="54"/>
      <c r="F216" s="4"/>
      <c r="G216" s="2"/>
      <c r="H216" s="5"/>
    </row>
    <row r="217" s="40" customFormat="true" ht="19.5" hidden="false" customHeight="true" outlineLevel="0" collapsed="false">
      <c r="A217" s="53" t="s">
        <v>165</v>
      </c>
      <c r="B217" s="29"/>
      <c r="C217" s="29"/>
      <c r="D217" s="29"/>
      <c r="E217" s="54"/>
      <c r="F217" s="4"/>
      <c r="G217" s="2"/>
      <c r="H217" s="5"/>
    </row>
    <row r="218" s="40" customFormat="true" ht="55.5" hidden="false" customHeight="true" outlineLevel="0" collapsed="false">
      <c r="A218" s="44"/>
      <c r="B218" s="55" t="s">
        <v>166</v>
      </c>
      <c r="C218" s="55"/>
      <c r="D218" s="55"/>
      <c r="E218" s="55"/>
      <c r="F218" s="4"/>
      <c r="G218" s="2"/>
      <c r="H218" s="5"/>
    </row>
    <row r="219" s="40" customFormat="true" ht="19.5" hidden="false" customHeight="true" outlineLevel="0" collapsed="false">
      <c r="A219" s="28"/>
      <c r="B219" s="29"/>
      <c r="C219" s="29"/>
      <c r="D219" s="29"/>
      <c r="E219" s="54"/>
      <c r="F219" s="4"/>
      <c r="G219" s="2"/>
      <c r="H219" s="5"/>
    </row>
    <row r="220" s="40" customFormat="true" ht="19.5" hidden="false" customHeight="true" outlineLevel="0" collapsed="false">
      <c r="A220" s="53" t="s">
        <v>167</v>
      </c>
      <c r="B220" s="29"/>
      <c r="C220" s="29"/>
      <c r="D220" s="29"/>
      <c r="E220" s="54"/>
      <c r="F220" s="4"/>
      <c r="G220" s="2"/>
      <c r="H220" s="5"/>
    </row>
    <row r="221" s="40" customFormat="true" ht="18.75" hidden="false" customHeight="true" outlineLevel="0" collapsed="false">
      <c r="A221" s="44"/>
      <c r="B221" s="55" t="s">
        <v>168</v>
      </c>
      <c r="C221" s="55"/>
      <c r="D221" s="55"/>
      <c r="E221" s="55"/>
      <c r="F221" s="4"/>
      <c r="G221" s="2"/>
      <c r="H221" s="5"/>
    </row>
    <row r="222" s="40" customFormat="true" ht="19.5" hidden="false" customHeight="true" outlineLevel="0" collapsed="false">
      <c r="A222" s="28"/>
      <c r="B222" s="29"/>
      <c r="C222" s="29"/>
      <c r="D222" s="29"/>
      <c r="E222" s="54"/>
      <c r="F222" s="4"/>
      <c r="G222" s="2"/>
      <c r="H222" s="5"/>
    </row>
    <row r="223" s="40" customFormat="true" ht="19.5" hidden="false" customHeight="true" outlineLevel="0" collapsed="false">
      <c r="A223" s="56" t="s">
        <v>169</v>
      </c>
      <c r="B223" s="29"/>
      <c r="C223" s="29"/>
      <c r="D223" s="29"/>
      <c r="E223" s="54"/>
      <c r="F223" s="4"/>
      <c r="G223" s="2"/>
      <c r="H223" s="5"/>
    </row>
    <row r="224" s="40" customFormat="true" ht="55.5" hidden="false" customHeight="true" outlineLevel="0" collapsed="false">
      <c r="A224" s="44"/>
      <c r="B224" s="55" t="s">
        <v>170</v>
      </c>
      <c r="C224" s="55"/>
      <c r="D224" s="55"/>
      <c r="E224" s="55"/>
      <c r="F224" s="4"/>
      <c r="G224" s="2"/>
      <c r="H224" s="5"/>
    </row>
    <row r="225" s="40" customFormat="true" ht="19.5" hidden="false" customHeight="true" outlineLevel="0" collapsed="false">
      <c r="A225" s="28"/>
      <c r="B225" s="29"/>
      <c r="C225" s="29"/>
      <c r="D225" s="29"/>
      <c r="E225" s="54"/>
      <c r="F225" s="4"/>
      <c r="G225" s="2"/>
      <c r="H225" s="5"/>
    </row>
    <row r="226" s="40" customFormat="true" ht="19.5" hidden="false" customHeight="true" outlineLevel="0" collapsed="false">
      <c r="A226" s="53" t="s">
        <v>171</v>
      </c>
      <c r="B226" s="29"/>
      <c r="C226" s="29"/>
      <c r="D226" s="29"/>
      <c r="E226" s="54"/>
      <c r="F226" s="4"/>
      <c r="G226" s="2"/>
      <c r="H226" s="5"/>
    </row>
    <row r="227" s="40" customFormat="true" ht="60" hidden="false" customHeight="true" outlineLevel="0" collapsed="false">
      <c r="A227" s="44"/>
      <c r="B227" s="55" t="s">
        <v>172</v>
      </c>
      <c r="C227" s="55"/>
      <c r="D227" s="55"/>
      <c r="E227" s="55"/>
      <c r="F227" s="4"/>
      <c r="G227" s="2"/>
      <c r="H227" s="5"/>
    </row>
    <row r="228" s="40" customFormat="true" ht="19.5" hidden="false" customHeight="true" outlineLevel="0" collapsed="false">
      <c r="A228" s="1"/>
      <c r="B228" s="2"/>
      <c r="C228" s="2"/>
      <c r="D228" s="2"/>
      <c r="E228" s="3"/>
      <c r="F228" s="4"/>
      <c r="G228" s="2"/>
      <c r="H228" s="5"/>
    </row>
    <row r="229" s="40" customFormat="true" ht="12.6" hidden="false" customHeight="true" outlineLevel="0" collapsed="false">
      <c r="A229" s="1"/>
      <c r="B229" s="2"/>
      <c r="C229" s="2"/>
      <c r="D229" s="2"/>
      <c r="E229" s="3"/>
      <c r="F229" s="4"/>
      <c r="G229" s="2"/>
      <c r="H229" s="5"/>
    </row>
    <row r="230" s="40" customFormat="true" ht="12.6" hidden="false" customHeight="true" outlineLevel="0" collapsed="false">
      <c r="A230" s="1"/>
      <c r="B230" s="2"/>
      <c r="C230" s="2"/>
      <c r="D230" s="2"/>
      <c r="E230" s="3"/>
      <c r="F230" s="4"/>
      <c r="G230" s="2"/>
      <c r="H230" s="5"/>
    </row>
    <row r="231" s="40" customFormat="true" ht="12.6" hidden="false" customHeight="true" outlineLevel="0" collapsed="false">
      <c r="A231" s="1"/>
      <c r="B231" s="2"/>
      <c r="C231" s="2"/>
      <c r="D231" s="2"/>
      <c r="E231" s="3"/>
      <c r="F231" s="4"/>
      <c r="G231" s="2"/>
      <c r="H231" s="5"/>
    </row>
    <row r="232" s="40" customFormat="true" ht="12.6" hidden="false" customHeight="true" outlineLevel="0" collapsed="false">
      <c r="A232" s="1"/>
      <c r="B232" s="2"/>
      <c r="C232" s="2"/>
      <c r="D232" s="2"/>
      <c r="E232" s="3"/>
      <c r="F232" s="4"/>
      <c r="G232" s="2"/>
      <c r="H232" s="5"/>
    </row>
    <row r="233" s="40" customFormat="true" ht="12.6" hidden="false" customHeight="true" outlineLevel="0" collapsed="false">
      <c r="A233" s="1"/>
      <c r="B233" s="2"/>
      <c r="C233" s="2"/>
      <c r="D233" s="2"/>
      <c r="E233" s="3"/>
      <c r="F233" s="4"/>
      <c r="G233" s="2"/>
      <c r="H233" s="5"/>
    </row>
    <row r="234" s="40" customFormat="true" ht="12.6" hidden="false" customHeight="true" outlineLevel="0" collapsed="false">
      <c r="A234" s="1"/>
      <c r="B234" s="2"/>
      <c r="C234" s="2"/>
      <c r="D234" s="2"/>
      <c r="E234" s="3"/>
      <c r="F234" s="4"/>
      <c r="G234" s="2"/>
      <c r="H234" s="5"/>
    </row>
    <row r="235" s="40" customFormat="true" ht="12.6" hidden="false" customHeight="true" outlineLevel="0" collapsed="false">
      <c r="A235" s="1"/>
      <c r="B235" s="2"/>
      <c r="C235" s="2"/>
      <c r="D235" s="2"/>
      <c r="E235" s="3"/>
      <c r="F235" s="4"/>
      <c r="G235" s="2"/>
      <c r="H235" s="5"/>
    </row>
    <row r="236" s="40" customFormat="true" ht="12.6" hidden="false" customHeight="true" outlineLevel="0" collapsed="false">
      <c r="A236" s="1"/>
      <c r="B236" s="2"/>
      <c r="C236" s="2"/>
      <c r="D236" s="2"/>
      <c r="E236" s="3"/>
      <c r="F236" s="4"/>
      <c r="G236" s="2"/>
      <c r="H236" s="5"/>
    </row>
    <row r="237" s="40" customFormat="true" ht="12.6" hidden="false" customHeight="true" outlineLevel="0" collapsed="false">
      <c r="A237" s="1"/>
      <c r="B237" s="2"/>
      <c r="C237" s="2"/>
      <c r="D237" s="2"/>
      <c r="E237" s="3"/>
      <c r="F237" s="4"/>
      <c r="G237" s="2"/>
      <c r="H237" s="5"/>
    </row>
    <row r="238" s="40" customFormat="true" ht="12.6" hidden="false" customHeight="true" outlineLevel="0" collapsed="false">
      <c r="A238" s="1"/>
      <c r="B238" s="2"/>
      <c r="C238" s="2"/>
      <c r="D238" s="2"/>
      <c r="E238" s="3"/>
      <c r="F238" s="4"/>
      <c r="G238" s="2"/>
      <c r="H238" s="5"/>
    </row>
    <row r="239" s="40" customFormat="true" ht="12.6" hidden="false" customHeight="true" outlineLevel="0" collapsed="false">
      <c r="A239" s="1"/>
      <c r="B239" s="2"/>
      <c r="C239" s="2"/>
      <c r="D239" s="2"/>
      <c r="E239" s="3"/>
      <c r="F239" s="4"/>
      <c r="G239" s="2"/>
      <c r="H239" s="5"/>
    </row>
    <row r="240" s="40" customFormat="true" ht="12.6" hidden="false" customHeight="true" outlineLevel="0" collapsed="false">
      <c r="A240" s="1"/>
      <c r="B240" s="2"/>
      <c r="C240" s="2"/>
      <c r="D240" s="2"/>
      <c r="E240" s="3"/>
      <c r="F240" s="4"/>
      <c r="G240" s="2"/>
      <c r="H240" s="5"/>
    </row>
    <row r="241" s="40" customFormat="true" ht="12.6" hidden="false" customHeight="true" outlineLevel="0" collapsed="false">
      <c r="A241" s="1"/>
      <c r="B241" s="2"/>
      <c r="C241" s="2"/>
      <c r="D241" s="2"/>
      <c r="E241" s="3"/>
      <c r="F241" s="4"/>
      <c r="G241" s="2"/>
      <c r="H241" s="5"/>
    </row>
    <row r="242" s="40" customFormat="true" ht="12.6" hidden="false" customHeight="true" outlineLevel="0" collapsed="false">
      <c r="A242" s="1"/>
      <c r="B242" s="2"/>
      <c r="C242" s="2"/>
      <c r="D242" s="2"/>
      <c r="E242" s="3"/>
      <c r="F242" s="4"/>
      <c r="G242" s="2"/>
      <c r="H242" s="5"/>
    </row>
    <row r="243" s="40" customFormat="true" ht="12.6" hidden="false" customHeight="true" outlineLevel="0" collapsed="false">
      <c r="A243" s="1"/>
      <c r="B243" s="2"/>
      <c r="C243" s="2"/>
      <c r="D243" s="2"/>
      <c r="E243" s="3"/>
      <c r="F243" s="4"/>
      <c r="G243" s="2"/>
      <c r="H243" s="5"/>
    </row>
    <row r="244" s="40" customFormat="true" ht="12.6" hidden="false" customHeight="true" outlineLevel="0" collapsed="false">
      <c r="A244" s="1"/>
      <c r="B244" s="2"/>
      <c r="C244" s="2"/>
      <c r="D244" s="2"/>
      <c r="E244" s="3"/>
      <c r="F244" s="4"/>
      <c r="G244" s="2"/>
      <c r="H244" s="5"/>
    </row>
    <row r="245" s="40" customFormat="true" ht="12.6" hidden="false" customHeight="true" outlineLevel="0" collapsed="false">
      <c r="A245" s="1"/>
      <c r="B245" s="2"/>
      <c r="C245" s="2"/>
      <c r="D245" s="2"/>
      <c r="E245" s="3"/>
      <c r="F245" s="4"/>
      <c r="G245" s="2"/>
      <c r="H245" s="5"/>
    </row>
    <row r="246" s="40" customFormat="true" ht="12.6" hidden="false" customHeight="true" outlineLevel="0" collapsed="false">
      <c r="A246" s="1"/>
      <c r="B246" s="2"/>
      <c r="C246" s="2"/>
      <c r="D246" s="2"/>
      <c r="E246" s="3"/>
      <c r="F246" s="4"/>
      <c r="G246" s="2"/>
      <c r="H246" s="5"/>
    </row>
    <row r="247" s="40" customFormat="true" ht="12.6" hidden="false" customHeight="true" outlineLevel="0" collapsed="false">
      <c r="A247" s="1"/>
      <c r="B247" s="2"/>
      <c r="C247" s="2"/>
      <c r="D247" s="2"/>
      <c r="E247" s="3"/>
      <c r="F247" s="4"/>
      <c r="G247" s="2"/>
      <c r="H247" s="5"/>
    </row>
    <row r="248" s="40" customFormat="true" ht="12.6" hidden="false" customHeight="true" outlineLevel="0" collapsed="false">
      <c r="A248" s="1"/>
      <c r="B248" s="2"/>
      <c r="C248" s="2"/>
      <c r="D248" s="2"/>
      <c r="E248" s="3"/>
      <c r="F248" s="4"/>
      <c r="G248" s="2"/>
      <c r="H248" s="5"/>
    </row>
    <row r="249" s="40" customFormat="true" ht="12" hidden="false" customHeight="true" outlineLevel="0" collapsed="false">
      <c r="A249" s="1"/>
      <c r="B249" s="2"/>
      <c r="C249" s="2"/>
      <c r="D249" s="2"/>
      <c r="E249" s="3"/>
      <c r="F249" s="4"/>
      <c r="G249" s="2"/>
      <c r="H249" s="5"/>
    </row>
    <row r="250" s="40" customFormat="true" ht="12.6" hidden="false" customHeight="true" outlineLevel="0" collapsed="false">
      <c r="A250" s="1"/>
      <c r="B250" s="2"/>
      <c r="C250" s="2"/>
      <c r="D250" s="2"/>
      <c r="E250" s="3"/>
      <c r="F250" s="4"/>
      <c r="G250" s="2"/>
      <c r="H250" s="5"/>
    </row>
    <row r="251" s="40" customFormat="true" ht="12.6" hidden="false" customHeight="true" outlineLevel="0" collapsed="false">
      <c r="A251" s="1"/>
      <c r="B251" s="2"/>
      <c r="C251" s="2"/>
      <c r="D251" s="2"/>
      <c r="E251" s="3"/>
      <c r="F251" s="4"/>
      <c r="G251" s="2"/>
      <c r="H251" s="5"/>
    </row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</sheetData>
  <mergeCells count="22">
    <mergeCell ref="B12:D14"/>
    <mergeCell ref="B15:D16"/>
    <mergeCell ref="A29:B29"/>
    <mergeCell ref="A48:G48"/>
    <mergeCell ref="B68:E68"/>
    <mergeCell ref="A76:F76"/>
    <mergeCell ref="F83:F85"/>
    <mergeCell ref="A185:E185"/>
    <mergeCell ref="B189:E189"/>
    <mergeCell ref="B191:E191"/>
    <mergeCell ref="B194:E194"/>
    <mergeCell ref="B197:E197"/>
    <mergeCell ref="B200:E200"/>
    <mergeCell ref="B203:E203"/>
    <mergeCell ref="B206:E206"/>
    <mergeCell ref="B209:E209"/>
    <mergeCell ref="B212:E212"/>
    <mergeCell ref="B215:E215"/>
    <mergeCell ref="B218:E218"/>
    <mergeCell ref="B221:E221"/>
    <mergeCell ref="B224:E224"/>
    <mergeCell ref="B227:E227"/>
  </mergeCells>
  <conditionalFormatting sqref="E186 E88:E95 E97:E18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429861111111111" top="0.39375" bottom="0.315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8:47:22Z</dcterms:created>
  <dc:creator>Török Andrea</dc:creator>
  <dc:description/>
  <dc:language>en-US</dc:language>
  <cp:lastModifiedBy>Fogep</cp:lastModifiedBy>
  <cp:lastPrinted>2015-11-24T13:07:29Z</cp:lastPrinted>
  <dcterms:modified xsi:type="dcterms:W3CDTF">2016-06-23T09:07:28Z</dcterms:modified>
  <cp:revision>0</cp:revision>
  <dc:subject/>
  <dc:title>Árlista 2015</dc:title>
</cp:coreProperties>
</file>