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9.jpeg" ContentType="image/jpeg"/>
  <Override PartName="/xl/media/image33.wmf" ContentType="image/x-wmf"/>
  <Override PartName="/xl/media/image28.png" ContentType="image/png"/>
  <Override PartName="/xl/media/image23.jpeg" ContentType="image/jpeg"/>
  <Override PartName="/xl/media/image12.png" ContentType="image/png"/>
  <Override PartName="/xl/media/image21.jpeg" ContentType="image/jpeg"/>
  <Override PartName="/xl/media/image32.wmf" ContentType="image/x-wmf"/>
  <Override PartName="/xl/media/image26.jpeg" ContentType="image/jpeg"/>
  <Override PartName="/xl/media/image18.wmf" ContentType="image/x-wmf"/>
  <Override PartName="/xl/media/image17.png" ContentType="image/png"/>
  <Override PartName="/xl/media/image16.png" ContentType="image/png"/>
  <Override PartName="/xl/media/image14.png" ContentType="image/png"/>
  <Override PartName="/xl/media/image15.wmf" ContentType="image/x-wmf"/>
  <Override PartName="/xl/media/image38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40.png" ContentType="image/png"/>
  <Override PartName="/xl/media/image8.wmf" ContentType="image/x-wmf"/>
  <Override PartName="/xl/media/image30.png" ContentType="image/png"/>
  <Override PartName="/xl/media/image34.wmf" ContentType="image/x-wmf"/>
  <Override PartName="/xl/media/image35.png" ContentType="image/png"/>
  <Override PartName="/xl/media/image36.png" ContentType="image/png"/>
  <Override PartName="/xl/media/image20.jpeg" ContentType="image/jpeg"/>
  <Override PartName="/xl/media/image41.png" ContentType="image/png"/>
  <Override PartName="/xl/media/image22.jpeg" ContentType="image/jpeg"/>
  <Override PartName="/xl/media/image39.png" ContentType="image/png"/>
  <Override PartName="/xl/media/image9.png" ContentType="image/png"/>
  <Override PartName="/xl/media/image6.wmf" ContentType="image/x-wmf"/>
  <Override PartName="/xl/media/image11.png" ContentType="image/png"/>
  <Override PartName="/xl/media/image19.jpeg" ContentType="image/jpeg"/>
  <Override PartName="/xl/media/image10.wmf" ContentType="image/x-wmf"/>
  <Override PartName="/xl/media/image2.png" ContentType="image/png"/>
  <Override PartName="/xl/media/image25.jpeg" ContentType="image/jpeg"/>
  <Override PartName="/xl/media/image5.wmf" ContentType="image/x-wmf"/>
  <Override PartName="/xl/media/image4.png" ContentType="image/png"/>
  <Override PartName="/xl/media/image27.png" ContentType="image/png"/>
  <Override PartName="/xl/media/image3.png" ContentType="image/png"/>
  <Override PartName="/xl/media/image31.png" ContentType="image/png"/>
  <Override PartName="/xl/media/image1.png" ContentType="image/png"/>
  <Override PartName="/xl/media/image2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3L 2016" sheetId="1" state="visible" r:id="rId2"/>
  </sheets>
  <externalReferences>
    <externalReference r:id="rId3"/>
  </externalReferences>
  <definedNames>
    <definedName function="false" hidden="false" name="Cur" vbProcedure="false">#REF!</definedName>
    <definedName function="false" hidden="false" name="Dato" vbProcedure="false">#REF!</definedName>
    <definedName function="false" hidden="false" name="Disc100" vbProcedure="false">#REF!</definedName>
    <definedName function="false" hidden="false" name="Disc25" vbProcedure="false">#REF!</definedName>
    <definedName function="false" hidden="false" name="Disc250" vbProcedure="false">#REF!</definedName>
    <definedName function="false" hidden="false" name="Disc50" vbProcedure="false">#REF!</definedName>
    <definedName function="false" hidden="false" name="Discount" vbProcedure="false">#REF!</definedName>
    <definedName function="false" hidden="false" name="DistFac" vbProcedure="false">#REF!</definedName>
    <definedName function="false" hidden="false" name="Distributør" vbProcedure="false">#REF!</definedName>
    <definedName function="false" hidden="false" name="DnoS" vbProcedure="false">#REF!</definedName>
    <definedName function="false" hidden="false" name="DwithS" vbProcedure="false">#REF!</definedName>
    <definedName function="false" hidden="false" name="FacLEO" vbProcedure="false">#REF!</definedName>
    <definedName function="false" hidden="false" name="Grp" vbProcedure="false">'[1]'!$D$2</definedName>
    <definedName function="false" hidden="false" name="OEM" vbProcedure="false">#REF!</definedName>
    <definedName function="false" hidden="false" name="OEMFac" vbProcedure="false">#REF!</definedName>
    <definedName function="false" hidden="false" name="OP" vbProcedure="false">#REF!</definedName>
    <definedName function="false" hidden="false" name="OPFac" vbProcedure="false">#REF!</definedName>
    <definedName function="false" hidden="false" name="OPPrisgrp" vbProcedure="false">#REF!</definedName>
    <definedName function="false" hidden="false" name="Printers" vbProcedure="false">#REF!</definedName>
    <definedName function="false" hidden="false" name="PrintFac" vbProcedure="false">#REF!</definedName>
    <definedName function="false" hidden="false" name="Prisgrp" vbProcedure="false">#REF!</definedName>
    <definedName function="false" hidden="false" name="Prisgrp_" vbProcedure="false">'[1]'!$I$1</definedName>
    <definedName function="false" hidden="false" name="prisgruppe" vbProcedure="false">#REF!</definedName>
    <definedName function="false" hidden="false" name="RoundEURlist" vbProcedure="false">#REF!</definedName>
    <definedName function="false" hidden="false" name="RoundGBPList" vbProcedure="false">#REF!</definedName>
    <definedName function="false" hidden="false" name="RoundLEO" vbProcedure="false">#REF!</definedName>
    <definedName function="false" hidden="false" name="RoundUDSlist" vbProcedure="false">#REF!</definedName>
    <definedName function="false" hidden="false" name="Udgave" vbProcedure="false">#REF!</definedName>
    <definedName function="false" hidden="false" name="UKDist" vbProcedure="false">#REF!</definedName>
    <definedName function="false" hidden="false" name="Valuta" vbProcedure="false">#REF!</definedName>
    <definedName function="false" hidden="false" name="Valuta1" vbProcedure="false">#REF!</definedName>
    <definedName function="false" hidden="false" name="ver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3" authorId="0">
      <text>
        <r>
          <rPr>
            <b val="true"/>
            <sz val="8"/>
            <color rgb="FFFF0000"/>
            <rFont val="Tahoma"/>
            <family val="2"/>
            <charset val="238"/>
          </rPr>
          <t xml:space="preserve">Az így jelölt termékek csak egyedi rendelésre kaphatók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1</xdr:row>
                <xdr:rowOff>7</xdr:rowOff>
              </xdr:from>
              <xdr:to>
                <xdr:col>3</xdr:col>
                <xdr:colOff>351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91">
  <si>
    <t xml:space="preserve">Termék</t>
  </si>
  <si>
    <t xml:space="preserve">Cikkszám</t>
  </si>
  <si>
    <t xml:space="preserve">Termék megnevezése</t>
  </si>
  <si>
    <t xml:space="preserve">Méret (mm)</t>
  </si>
  <si>
    <t xml:space="preserve">db / csg</t>
  </si>
  <si>
    <t xml:space="preserve">Nettó Lista ár:</t>
  </si>
  <si>
    <t xml:space="preserve">Nettó viszonteladói ár:</t>
  </si>
  <si>
    <t xml:space="preserve">3L…..</t>
  </si>
  <si>
    <t xml:space="preserve">3L öntapadó sarokzsebek </t>
  </si>
  <si>
    <t xml:space="preserve">3L10006</t>
  </si>
  <si>
    <t xml:space="preserve">3L öntapadó sarokzseb </t>
  </si>
  <si>
    <t xml:space="preserve">75 x 75</t>
  </si>
  <si>
    <t xml:space="preserve">3L10009</t>
  </si>
  <si>
    <t xml:space="preserve">3L10011</t>
  </si>
  <si>
    <t xml:space="preserve">100 x 100</t>
  </si>
  <si>
    <t xml:space="preserve">3L10014</t>
  </si>
  <si>
    <t xml:space="preserve">3L10016</t>
  </si>
  <si>
    <t xml:space="preserve">140 x 140</t>
  </si>
  <si>
    <t xml:space="preserve">3L10021</t>
  </si>
  <si>
    <t xml:space="preserve">170 x 170</t>
  </si>
  <si>
    <t xml:space="preserve">3L10024</t>
  </si>
  <si>
    <t xml:space="preserve">A 3L öntapadó sarokzsebekkel kiegészítő dokumentumtartók-, fényképet, névkártyát, reklám szórólapot tárolók alakíthatóak ki, minden iratrendező, mappa vagy gyűrűskönyv belső-külső borító oldalain.  </t>
  </si>
  <si>
    <t xml:space="preserve">3L öntapadó „A” formátumú  tároló zsebek</t>
  </si>
  <si>
    <t xml:space="preserve">3L10050</t>
  </si>
  <si>
    <t xml:space="preserve">3L öntapadó tároló zseb A6 baloldalt magas</t>
  </si>
  <si>
    <t xml:space="preserve">110 x 65</t>
  </si>
  <si>
    <t xml:space="preserve">3L10055</t>
  </si>
  <si>
    <t xml:space="preserve">3L öntapadó tároló zseb A5 baloldalt magas</t>
  </si>
  <si>
    <t xml:space="preserve">155 x 90</t>
  </si>
  <si>
    <t xml:space="preserve">3L10060</t>
  </si>
  <si>
    <t xml:space="preserve">3L öntapadó tároló zseb A4 baloldalt magas</t>
  </si>
  <si>
    <t xml:space="preserve">217 x 130</t>
  </si>
  <si>
    <t xml:space="preserve">A 3L öntapadó "A" formátumú tároló zsebekkel, kiegészítő dokumentumtartók-, fényképet, névkártyát, reklám szórólapot tárolók alakíthatóak ki, minden iratrendező, mappa vagy gyűrűskönyv belső-külső borító oldalain.</t>
  </si>
  <si>
    <t xml:space="preserve">3L öntapadó „A” formátumú tároló tasakok</t>
  </si>
  <si>
    <t xml:space="preserve">3L10085</t>
  </si>
  <si>
    <t xml:space="preserve">3L öntapadó tároló tasak A5-s, rövid oldalán nyitott </t>
  </si>
  <si>
    <t xml:space="preserve">158 x 220</t>
  </si>
  <si>
    <t xml:space="preserve">3L10090</t>
  </si>
  <si>
    <t xml:space="preserve">3L öntapadó tároló tasak A4-s, rövid oldalán nyitott </t>
  </si>
  <si>
    <t xml:space="preserve">220 x 305</t>
  </si>
  <si>
    <t xml:space="preserve">3L10093</t>
  </si>
  <si>
    <t xml:space="preserve">X</t>
  </si>
  <si>
    <t xml:space="preserve">A 3L öntapadó A5 és A4 méretű tároló tasakokkal, kiegészítő dokumentumtartók-, fényképet, névkártyát és reklámszórólap tárolók alakíthatóak ki, iratrendezők, mappák vagy gyűrűskönyvek belső-külső borító oldalain.</t>
  </si>
  <si>
    <t xml:space="preserve">3L névjegytartó tokok </t>
  </si>
  <si>
    <t xml:space="preserve">3L10106</t>
  </si>
  <si>
    <t xml:space="preserve">3L öntapadó névjegytartó tok, a rövid oldalán nyitott </t>
  </si>
  <si>
    <t xml:space="preserve">60 x 95</t>
  </si>
  <si>
    <t xml:space="preserve">3L10109</t>
  </si>
  <si>
    <t xml:space="preserve">3L10111</t>
  </si>
  <si>
    <t xml:space="preserve">3L öntapadó névjegytartó tok, a hosszabb oldalán nyitott </t>
  </si>
  <si>
    <t xml:space="preserve">95 x 60</t>
  </si>
  <si>
    <t xml:space="preserve">3L10114</t>
  </si>
  <si>
    <t xml:space="preserve">3L10116</t>
  </si>
  <si>
    <t xml:space="preserve">105 x 60</t>
  </si>
  <si>
    <t xml:space="preserve">3L6825-  10</t>
  </si>
  <si>
    <t xml:space="preserve">3L öntapadó névjegytartó tok, öntapadó ráhajtható lezáró-füllel </t>
  </si>
  <si>
    <t xml:space="preserve">3L6825- 100</t>
  </si>
  <si>
    <t xml:space="preserve">Prezentációs mappák anyagaihoz, ajánlatokhoz, katalógusokhoz mellékeljünk névjegykártyát a 3L öntapadó tartókkal.</t>
  </si>
  <si>
    <t xml:space="preserve">3L öntapadó iratrendező gerincjelölő címketartó tokok A4-s perforált címkékkel</t>
  </si>
  <si>
    <t xml:space="preserve">3L10311</t>
  </si>
  <si>
    <t xml:space="preserve">3L öntapadó gerincjelölő címketartó tokok +   48 db címke</t>
  </si>
  <si>
    <t xml:space="preserve">25 x 75</t>
  </si>
  <si>
    <t xml:space="preserve">3L10321</t>
  </si>
  <si>
    <t xml:space="preserve">35 x 75</t>
  </si>
  <si>
    <t xml:space="preserve">3L10336</t>
  </si>
  <si>
    <t xml:space="preserve">3L öntapadó gerincjelölő címketartó tokok +   30 db címke</t>
  </si>
  <si>
    <t xml:space="preserve">55 x 102</t>
  </si>
  <si>
    <t xml:space="preserve">3L10337</t>
  </si>
  <si>
    <t xml:space="preserve">3L öntapadó gerincjelölő címketartó tokok + 130 db címke</t>
  </si>
  <si>
    <t xml:space="preserve">3L10341</t>
  </si>
  <si>
    <t xml:space="preserve">3L öntapadó gerincjelölő címketartó tokok + 20 db címke</t>
  </si>
  <si>
    <t xml:space="preserve">55 x 150</t>
  </si>
  <si>
    <t xml:space="preserve">3L10342</t>
  </si>
  <si>
    <t xml:space="preserve">A 3L öntapadó gerincjelölő címketartó tokok iratrendezők-, gyűrűskönyvek-, iratgyűjtő mappák-, iratpapucsok gerinceinek jelölésére, tartalmuk szerinti rendszerezésre használhatóak. A4-s méretű, mikro perforált, nyomtatható papírbetétlappal ellátva. A címke szerkesztéséhez ingyenesen letölthető szerkesztőprogram. </t>
  </si>
  <si>
    <t xml:space="preserve">Nettó Fogy. Lista ár:</t>
  </si>
  <si>
    <t xml:space="preserve">3L pótcímke betétlapok, A4 méretű, előre mikro perforált, nyomtatható</t>
  </si>
  <si>
    <t xml:space="preserve">3L19014</t>
  </si>
  <si>
    <t xml:space="preserve">3L nyomtatható pótcímke papír betétlapok, 25x75-s címketartótokhoz</t>
  </si>
  <si>
    <t xml:space="preserve">22 x 74</t>
  </si>
  <si>
    <t xml:space="preserve">3L19016</t>
  </si>
  <si>
    <t xml:space="preserve">3L nyomtatható pótcímke papír betétlapok, 35x75-s címketartótokhoz</t>
  </si>
  <si>
    <t xml:space="preserve">32 x 74</t>
  </si>
  <si>
    <t xml:space="preserve">3L19019</t>
  </si>
  <si>
    <t xml:space="preserve">3L nyomtatható pótcímke papír betétlapok, 55x102-s címketartótokhoz</t>
  </si>
  <si>
    <t xml:space="preserve">52 x 101</t>
  </si>
  <si>
    <t xml:space="preserve">3L19020</t>
  </si>
  <si>
    <t xml:space="preserve">3L nyomtatható pótcímke papír betétlapok, 55x150-s címketartótokhoz</t>
  </si>
  <si>
    <t xml:space="preserve">52 x 148</t>
  </si>
  <si>
    <t xml:space="preserve">3L öntapadó gerincjelölő címketartó tokokhoz, A4 méretű, címkeméretre mikro perforált nyomtatható pót papírbetétlapok választhatóak.                                   A címke szerkesztéséhez ingyenesen letölthető a gyári szerkesztőprogram.</t>
  </si>
  <si>
    <t xml:space="preserve">3L öntapadó gerincjelölő címketartó tokok, kézzel írható betétlappal ellátva</t>
  </si>
  <si>
    <t xml:space="preserve">3L10305</t>
  </si>
  <si>
    <t xml:space="preserve">3L címketartó tok, kézzel írható betétlappal ellátva</t>
  </si>
  <si>
    <t xml:space="preserve">19 x 75</t>
  </si>
  <si>
    <t xml:space="preserve">3L10310</t>
  </si>
  <si>
    <t xml:space="preserve">3L10315</t>
  </si>
  <si>
    <t xml:space="preserve">25 x 102</t>
  </si>
  <si>
    <t xml:space="preserve">3L10325</t>
  </si>
  <si>
    <t xml:space="preserve">35 x 102</t>
  </si>
  <si>
    <t xml:space="preserve">3L10335</t>
  </si>
  <si>
    <t xml:space="preserve">3L10340</t>
  </si>
  <si>
    <t xml:space="preserve">3L10345</t>
  </si>
  <si>
    <t xml:space="preserve">62 x 150</t>
  </si>
  <si>
    <t xml:space="preserve">3L10350</t>
  </si>
  <si>
    <t xml:space="preserve">3L címketartó tok,  kézzel írható betétlappal ellátva</t>
  </si>
  <si>
    <t xml:space="preserve">75 x 150</t>
  </si>
  <si>
    <t xml:space="preserve">A 3L öntapadó gerincjelölő címketartó tokok iratrendezők-, gyűrűskönyvek-, iratgyűjtő mappák-, iratpapucsok gerinceinek jelölésére, tartalmuk szerinti rendszerezésre használhatóak.</t>
  </si>
  <si>
    <t xml:space="preserve">3L öntapadó irattálca címketartó tokok, kézzel írható betétcímkével ellátva</t>
  </si>
  <si>
    <t xml:space="preserve">3L7515- 10</t>
  </si>
  <si>
    <t xml:space="preserve">3L irattálca címketartó tok, kézzel írható betétcímkével</t>
  </si>
  <si>
    <t xml:space="preserve">15 x 150</t>
  </si>
  <si>
    <t xml:space="preserve">3L7520- 10</t>
  </si>
  <si>
    <t xml:space="preserve">20 x 150</t>
  </si>
  <si>
    <t xml:space="preserve">3L7525- 10</t>
  </si>
  <si>
    <t xml:space="preserve">25 x 150</t>
  </si>
  <si>
    <t xml:space="preserve">3L7530- 10</t>
  </si>
  <si>
    <t xml:space="preserve">30 x 150</t>
  </si>
  <si>
    <t xml:space="preserve">3L7540- 10</t>
  </si>
  <si>
    <t xml:space="preserve">40 x 150</t>
  </si>
  <si>
    <t xml:space="preserve">Az irattálcák jelölhetőek, rendszerezhetőek a bennük tárolt anyagok tartalma szerint.
A felhasználása: ollóval a kívánt hosszúságú méretre vághatjuk és a hátoldalán található öntapadó felülettel tudjuk rögzíteni. </t>
  </si>
  <si>
    <t xml:space="preserve">3L hideg lamináló (önlamináló) kártyák, fóliák, anyaga - 200µ PET, 100µ PP</t>
  </si>
  <si>
    <t xml:space="preserve">3L11011</t>
  </si>
  <si>
    <t xml:space="preserve">3L hideg lamináló fólia</t>
  </si>
  <si>
    <t xml:space="preserve">54 x 86</t>
  </si>
  <si>
    <t xml:space="preserve">3L11021</t>
  </si>
  <si>
    <t xml:space="preserve">66 x 100</t>
  </si>
  <si>
    <t xml:space="preserve">3L11024</t>
  </si>
  <si>
    <t xml:space="preserve">3L11042</t>
  </si>
  <si>
    <t xml:space="preserve">3L hideg lamináló fólia A5</t>
  </si>
  <si>
    <t xml:space="preserve">160 x 222</t>
  </si>
  <si>
    <t xml:space="preserve">3L11051</t>
  </si>
  <si>
    <t xml:space="preserve">3L hideg lamináló fólia A4</t>
  </si>
  <si>
    <t xml:space="preserve">225 x 312</t>
  </si>
  <si>
    <t xml:space="preserve">A 3L hideg lamináló fóliával, a névjegykártyáktól egészen az A4 méretig minden féle iratot, fényképet, bemutató anyagot laminálhatunk, lamináló gép nélkül.               A hideg laminálás (önlaminálás) előnye, hogy nincs szükség lamináló gép használatára!</t>
  </si>
  <si>
    <t xml:space="preserve">3L hidegen lamináló (önlamináló) fólia, hátoldalon öntapadó csíkkal ellátva - PP - 200µ PET, 100µ PP</t>
  </si>
  <si>
    <t xml:space="preserve">3L15051</t>
  </si>
  <si>
    <t xml:space="preserve">3L öntapadó hidegen lamináló fólia A4</t>
  </si>
  <si>
    <t xml:space="preserve">312 x 225</t>
  </si>
  <si>
    <t xml:space="preserve">A 3L hideg lamináló fóliával, minden fontos anyagot megvédhetünk a szennyeződéstől, zsírosodástól, elszíneződésektől, foltosodásuktól és a nedvességtől.</t>
  </si>
  <si>
    <t xml:space="preserve">3L öntapadó lefűző csík - O-PET </t>
  </si>
  <si>
    <t xml:space="preserve">3L8804-25</t>
  </si>
  <si>
    <t xml:space="preserve">3L öntapadó lefűző csík A4</t>
  </si>
  <si>
    <t xml:space="preserve">3L8804-100</t>
  </si>
  <si>
    <t xml:space="preserve">A 3L öntapadó lefűző csík segítségével, lyukasztás nélkül fűzhetünk le különféle anyagokat iratrendezőkbe, gyűrűskönyvekbe, iratgyűjtő mappákba. Segítségével nagyobb formátumú anyagok (pl. tervrajzok, sablonok, nyomtatott anyagok) is lefűzhetőek, tárolhatóak A4 méretre hajtogatva. A lefűző csík pontos rögzítéséhez a rögzítő sablont használhatjuk. </t>
  </si>
  <si>
    <t xml:space="preserve">3L rögzítő sablon a 3L lefűző csík pontos rögzítéséhez   </t>
  </si>
  <si>
    <t xml:space="preserve">3L88000</t>
  </si>
  <si>
    <t xml:space="preserve">3L rögzítő sablon</t>
  </si>
  <si>
    <t xml:space="preserve">A lefűző csík pontos rögzítéséhez a rögzítő sablont használhatjuk. Segítségével gyorsan és pontosan illeszthetjük rá a lefűző csíkot a dokumentumra.</t>
  </si>
  <si>
    <t xml:space="preserve">3L öntapadó műa. függőmappa jelölő csík, vegyes színes papírbetéttel, méretre vágható   - PET</t>
  </si>
  <si>
    <t xml:space="preserve">3L10502</t>
  </si>
  <si>
    <t xml:space="preserve">3L öntapadó műa. függőmappa jelölő csík, vegyes színes papírbetéttel</t>
  </si>
  <si>
    <t xml:space="preserve">10 x 150</t>
  </si>
  <si>
    <t xml:space="preserve">              (piros, zöld, sárga és kék vegyesen)</t>
  </si>
  <si>
    <t xml:space="preserve">A 3L öntapadó függőmappa csík segítségével könnyedén rendszerezni tudjuk a tárolt dokumentumokat. A műanyag indexcsík színes papírbetéttel van ellátva, melyet kézzel megírhatunk, majd ragasztás előtt a csíkot méretre vághatjuk.</t>
  </si>
  <si>
    <t xml:space="preserve">3L öntapadó műanyag jelölő címkék,  papír írófelülettel, erős tapadással, - PET</t>
  </si>
  <si>
    <t xml:space="preserve">3L10512</t>
  </si>
  <si>
    <t xml:space="preserve">3L öntapadó jelölő címkék, vegyes színben (piros, zöld, kék, sárga)</t>
  </si>
  <si>
    <t xml:space="preserve">12 x 40</t>
  </si>
  <si>
    <t xml:space="preserve">3L10513</t>
  </si>
  <si>
    <t xml:space="preserve">3L öntapadó jelölő címkék, fehér</t>
  </si>
  <si>
    <t xml:space="preserve">A 3L környezetbarát jelölő címke tökéletes megoldás, hogy a különféle dokumentumokat, jegyzeteket, könyveket megjelöljük, rendszerezzük.</t>
  </si>
  <si>
    <t xml:space="preserve">ÚJ</t>
  </si>
  <si>
    <t xml:space="preserve">3L öntapadó műanyag, dupla jelölő címkék,  papír írófelülettel, erős tapadással, - PET</t>
  </si>
  <si>
    <t xml:space="preserve">3L10532</t>
  </si>
  <si>
    <t xml:space="preserve">3L Index-fül Twin, dupla, vegyes színben</t>
  </si>
  <si>
    <r>
      <rPr>
        <sz val="9"/>
        <rFont val="Tahoma"/>
        <family val="2"/>
        <charset val="238"/>
      </rPr>
      <t xml:space="preserve">A 3L Twin kétoldalas öntapadó jelölőlapok mindkét oldalára írhatunk, erős tapadásuknak köszönhetően, katalógusok, könyvek és használati leírások bejelölésére kiválóan használhatóak. A 3L Twin kétoldalas erős tapadású jelölőlap </t>
    </r>
    <r>
      <rPr>
        <u val="single"/>
        <sz val="9"/>
        <rFont val="Tahoma"/>
        <family val="2"/>
        <charset val="238"/>
      </rPr>
      <t xml:space="preserve">nem visszaszedhető! </t>
    </r>
  </si>
  <si>
    <t xml:space="preserve">3L öntapadó memóriakártya tároló tok, öntapadó ráhajtható lezáró füllel  </t>
  </si>
  <si>
    <t xml:space="preserve">3L10240</t>
  </si>
  <si>
    <t xml:space="preserve">3L memóriakártya tároló tok, ráhajtható lezáró füllel + Digi tároló mappa 8 tokhoz </t>
  </si>
  <si>
    <t xml:space="preserve">52,5 x 58</t>
  </si>
  <si>
    <t xml:space="preserve">A 3L öntapadó memóriakártya tároló tokba elhelyezhetünk memória kártyákat, SIM kártyákat és memória stickeket. A 10 db tokhoz tartozik 1 db CD tok méretű, kartonból készült "Digi tároló" mappa, amelybe 8 db memóriakártya tároló ragasztható be.</t>
  </si>
  <si>
    <t xml:space="preserve">3L öntapadó USB tároló tok</t>
  </si>
  <si>
    <t xml:space="preserve">3L10250</t>
  </si>
  <si>
    <t xml:space="preserve">3L öntapadó USB tároló tok + Digi tároló mappa 4 db tokhoz</t>
  </si>
  <si>
    <t xml:space="preserve">52,5 x 90</t>
  </si>
  <si>
    <t xml:space="preserve">A 3L öntapadó USB tároló ideális módja az USB-k tárolásának, védelmének. A tokokat beragaszthatjuk tároló mappákba, albumokba, szervezőkbe; és csatolhatjuk különféle bemutatóanyagok, küldemények mellékleteként; vagy a mellékelt Digi mappába rendszerezve tárolhatjuk.  </t>
  </si>
  <si>
    <t xml:space="preserve">3L öntapadó CD/DVD, USB és memóriakártya tároló tokok  - PP</t>
  </si>
  <si>
    <t xml:space="preserve">3L10236</t>
  </si>
  <si>
    <t xml:space="preserve">3L öntapadó CD tároló tok középen kiszedést könnyítő ovális nyílással</t>
  </si>
  <si>
    <t xml:space="preserve">127 x 127</t>
  </si>
  <si>
    <t xml:space="preserve">3L10238</t>
  </si>
  <si>
    <t xml:space="preserve">3L6832-10</t>
  </si>
  <si>
    <t xml:space="preserve">3L öntapadó CD tároló tok ráhajtható lezáró füllel</t>
  </si>
  <si>
    <t xml:space="preserve">3L6832- 100</t>
  </si>
  <si>
    <t xml:space="preserve">3L10246</t>
  </si>
  <si>
    <t xml:space="preserve">3L öntapadó CD tároló tok védő középelválasztóval és ráhajtható lezáró füllel</t>
  </si>
  <si>
    <t xml:space="preserve">3L10249</t>
  </si>
  <si>
    <t xml:space="preserve">10236/10238: A függőleges lyuknak köszönhetően a CD/DVD könnyedén kivehető. Fel lehet ragasztani szinte bármilyen sík felületre, és védelmet nyújt a karcosodástól, portól és szennyeződésektől.                                                                                                                                                                                   6832: Biztonságosan tárolhatunk benne CD/DVD-t. Az antisztatikus polipropilénből készült, öntapadó záró füllel ellátott zseb védi a benne elhelyezett CD/DVD-t a kieséstől, karcosodástól, portól és piszoktól. Ideális tároláshoz és levelezéshez.                                                                                                                   10246/10249: Az extra középelválasztó betét biztonságos védelmet nyújt a CD/DVD számára. Az elválasztó betétnek köszönhetően elhelyezhetünk a zsebben 1 db CD-t és egy használati útmutatót-, vagy 2 db CD-t anélkül, hogy a CD sérülne.  Fel lehet ragasztani szinte bármilyen sík felületre, és védelmet nyújt a karcosodástól, portól és szennyeződésektől.  </t>
  </si>
  <si>
    <t xml:space="preserve">3L CD/DVD tároló tokok NEM öntapadók - PP</t>
  </si>
  <si>
    <t xml:space="preserve">3L10291</t>
  </si>
  <si>
    <t xml:space="preserve">3L CD/DVD tároló tok NEM öntapadó</t>
  </si>
  <si>
    <t xml:space="preserve">125 x 125</t>
  </si>
  <si>
    <t xml:space="preserve">3L10293</t>
  </si>
  <si>
    <t xml:space="preserve">3L10295</t>
  </si>
  <si>
    <t xml:space="preserve">3L CD/DVD tároló tok NEM öntapadó, ráhajtható lezáró füllel</t>
  </si>
  <si>
    <t xml:space="preserve">125 x 128</t>
  </si>
  <si>
    <t xml:space="preserve">3L10297</t>
  </si>
  <si>
    <t xml:space="preserve">3L10287</t>
  </si>
  <si>
    <r>
      <rPr>
        <sz val="9"/>
        <rFont val="Tahoma"/>
        <family val="2"/>
        <charset val="238"/>
      </rPr>
      <t xml:space="preserve">3L CD/DVD</t>
    </r>
    <r>
      <rPr>
        <b val="true"/>
        <sz val="9"/>
        <rFont val="Tahoma"/>
        <family val="2"/>
        <charset val="238"/>
      </rPr>
      <t xml:space="preserve"> </t>
    </r>
    <r>
      <rPr>
        <b val="true"/>
        <sz val="9"/>
        <color rgb="FFFF0000"/>
        <rFont val="Tahoma"/>
        <family val="2"/>
        <charset val="238"/>
      </rPr>
      <t xml:space="preserve">lefűzhető</t>
    </r>
    <r>
      <rPr>
        <sz val="9"/>
        <color rgb="FFFF0000"/>
        <rFont val="Tahoma"/>
        <family val="2"/>
        <charset val="238"/>
      </rPr>
      <t xml:space="preserve">!</t>
    </r>
    <r>
      <rPr>
        <sz val="9"/>
        <rFont val="Tahoma"/>
        <family val="2"/>
        <charset val="238"/>
      </rPr>
      <t xml:space="preserve"> tároló tok NEM öntapadó, ráhajtható lezáró füllel</t>
    </r>
  </si>
  <si>
    <t xml:space="preserve">140 x 124</t>
  </si>
  <si>
    <t xml:space="preserve">3L10289</t>
  </si>
  <si>
    <r>
      <rPr>
        <sz val="9"/>
        <rFont val="Tahoma"/>
        <family val="2"/>
        <charset val="238"/>
      </rPr>
      <t xml:space="preserve">A 3L CD tok bárhol használható. Hosszú távú védelmet és könnyű használatot biztosít. A lezáró fülnek köszönhetően a benne elhelyezett CD/DVD nem esik ki a tokból.  Ideális tároláshoz és levelezéshez. A 3L tároló tokban elhelyezett CD/DVD-t a tok megvédi a karcolódástól, szennyeződéstől. Mellékelhetjük, prezentációs mappák, árajánlatok, cégbemutatók, oktató anyagok felvételeinek a csatolásához, küldeményekbe és tároló archiváló szekrényekbe is használhatjuk.                                                                                                                                                                     </t>
    </r>
    <r>
      <rPr>
        <b val="true"/>
        <sz val="9"/>
        <rFont val="Tahoma"/>
        <family val="2"/>
        <charset val="238"/>
      </rPr>
      <t xml:space="preserve">10287: </t>
    </r>
    <r>
      <rPr>
        <sz val="9"/>
        <rFont val="Tahoma"/>
        <family val="2"/>
        <charset val="238"/>
      </rPr>
      <t xml:space="preserve">3L lefűzhető CD/DVD tok egy belső védő béléssel van ellátva, így akár 2 CD-t is biztonsággal tudunk elhelyezni benne. De az elválasztó lehetőséget ad akár 1 db CD és egy hozzá tartozó leírás elhelyezésére is. A lehajtható öntapadó fülnek köszönhetően a CD/CD-k nem esnek ki a tasakból. A tasak elején található extra zsebecskében névjegyet vagy más kisebb leírást helyezhetünk el.</t>
    </r>
  </si>
  <si>
    <t xml:space="preserve">3L névkitűző biztonsági tűvel és műanyag csíptetővel, betétcímkével ellátva - 300µ PVC</t>
  </si>
  <si>
    <t xml:space="preserve">3L11198</t>
  </si>
  <si>
    <t xml:space="preserve">3L névkitűző biztonsági tűvel és műanyag csíptetővel</t>
  </si>
  <si>
    <t xml:space="preserve">40 x 75</t>
  </si>
  <si>
    <t xml:space="preserve">3L11200</t>
  </si>
  <si>
    <t xml:space="preserve">60 x 90</t>
  </si>
  <si>
    <t xml:space="preserve">A 3L névkitűzők használhatók a hozzájuk mellékelt műanyag csíptetővel, vagy a biztonsági tű segítségével. Ideális konferenciákon, találkozókon.                      Nem sérti a ruhát. 2 méretben elérhető.</t>
  </si>
  <si>
    <t xml:space="preserve">3L névkitűző MÁGNESES, A5-s betétcímkével ellátva - PET</t>
  </si>
  <si>
    <t xml:space="preserve">3L11214</t>
  </si>
  <si>
    <t xml:space="preserve">Mágneses névkitűző A5-s betétlappal</t>
  </si>
  <si>
    <t xml:space="preserve">30 x 60</t>
  </si>
  <si>
    <t xml:space="preserve">3L11215</t>
  </si>
  <si>
    <t xml:space="preserve">3L11216</t>
  </si>
  <si>
    <r>
      <rPr>
        <b val="true"/>
        <sz val="9"/>
        <color rgb="FFFF0000"/>
        <rFont val="Tahoma"/>
        <family val="2"/>
        <charset val="238"/>
      </rPr>
      <t xml:space="preserve">Mágneses névkitűző</t>
    </r>
    <r>
      <rPr>
        <sz val="9"/>
        <rFont val="Tahoma"/>
        <family val="2"/>
        <charset val="238"/>
      </rPr>
      <t xml:space="preserve"> A5-s betétlappal</t>
    </r>
  </si>
  <si>
    <t xml:space="preserve">A mágneses rögzítésnek köszönhetően könnyen és biztonságosan használható a ruha károsodása nélkül. A betétlapokat megírhatjuk kézzel vagy akár nyomtathatjuk az ingyenesen letölthető szoftver segítségével. Környezetbarát PET-ből készül. 3 méretben elérhető.                                                          FIGYELEM! NE HASZNÁLJA ha pacemakert vagy más hasonló eszközt visel!</t>
  </si>
  <si>
    <t xml:space="preserve">3L belépőkártya tokok, fém csipesszel, kártyákkal - 150µ PVC</t>
  </si>
  <si>
    <t xml:space="preserve">3L11202</t>
  </si>
  <si>
    <t xml:space="preserve">3L belépőkártya tok, fém csipesszel - fekvő</t>
  </si>
  <si>
    <t xml:space="preserve">95 x 75</t>
  </si>
  <si>
    <t xml:space="preserve">        (belerakható kártya max. mérete: 88 x 57 mm)</t>
  </si>
  <si>
    <t xml:space="preserve">3L11204</t>
  </si>
  <si>
    <t xml:space="preserve">3L belépőkártya tok, fém csipesszel - álló</t>
  </si>
  <si>
    <t xml:space="preserve">68 x 105</t>
  </si>
  <si>
    <t xml:space="preserve">        (belerakható kártya max. mérete: 65 x 92 mm)</t>
  </si>
  <si>
    <t xml:space="preserve">Ideális a vendégek részére és a konferenciák résztvevőinek. A kártyát a csipesz eltávolítása nélkül könnyedén cserélhetjük. Elérhető fekvő és álló formátumban. Tartalmaz: 25 db tokot + kártyát + csipeszt</t>
  </si>
  <si>
    <t xml:space="preserve">3L belépőkártya tokok, biztonsági záródással, csipesszel</t>
  </si>
  <si>
    <t xml:space="preserve">3L11136</t>
  </si>
  <si>
    <t xml:space="preserve">3L belépőkártya tok, biztonsági záródású, fekvő</t>
  </si>
  <si>
    <t xml:space="preserve">3L11139</t>
  </si>
  <si>
    <r>
      <rPr>
        <sz val="9"/>
        <rFont val="Tahoma"/>
        <family val="2"/>
        <charset val="238"/>
      </rPr>
      <t xml:space="preserve">3L belépőkártya tok, biztonsági záródású, fekvő </t>
    </r>
    <r>
      <rPr>
        <b val="true"/>
        <sz val="9"/>
        <rFont val="Tahoma"/>
        <family val="2"/>
        <charset val="238"/>
      </rPr>
      <t xml:space="preserve">** </t>
    </r>
    <r>
      <rPr>
        <sz val="9"/>
        <rFont val="Tahoma"/>
        <family val="2"/>
        <charset val="238"/>
      </rPr>
      <t xml:space="preserve">A4-s betétlapokkal</t>
    </r>
  </si>
  <si>
    <t xml:space="preserve">        (belerakható kártya max. mérete: 90 x 60 mm)</t>
  </si>
  <si>
    <t xml:space="preserve">3L11142</t>
  </si>
  <si>
    <t xml:space="preserve">3L belépőkártya tok, biztonsági záródású, álló</t>
  </si>
  <si>
    <t xml:space="preserve">3L11145</t>
  </si>
  <si>
    <r>
      <rPr>
        <sz val="9"/>
        <rFont val="Tahoma"/>
        <family val="2"/>
        <charset val="238"/>
      </rPr>
      <t xml:space="preserve">3L belépőkártya tok, biztonsági záródású, álló </t>
    </r>
    <r>
      <rPr>
        <b val="true"/>
        <sz val="9"/>
        <rFont val="Tahoma"/>
        <family val="2"/>
        <charset val="238"/>
      </rPr>
      <t xml:space="preserve">** </t>
    </r>
    <r>
      <rPr>
        <sz val="9"/>
        <rFont val="Tahoma"/>
        <family val="2"/>
        <charset val="238"/>
      </rPr>
      <t xml:space="preserve">A4-s betétlapokkal</t>
    </r>
  </si>
  <si>
    <t xml:space="preserve">** A4-s méretű, mikro perforált, nyomtatható papír betétlapokkal</t>
  </si>
  <si>
    <t xml:space="preserve">Ideális konferenciákon, vásárokon és egyéb rendezvényeken. Mérete megegyezik a hagyományos névjegykártyákkal, vagy használható a termékhez mellékelt kártyalapokkal is. A masszív csipesz megakadályozza a kártyák/lapok kiesését. Az ingyenesen letölthető gyári szoftver segítségével megszerkesztheti és kinyomtathatja saját azonosítóját. Álló- és fekvő formátumban is elérhető.                                                                                                                                                         </t>
  </si>
  <si>
    <t xml:space="preserve">3L belépőkártya tokok, hidegen laminálható, csipesszel 300µ PET/100µ PP</t>
  </si>
  <si>
    <t xml:space="preserve">3L11130</t>
  </si>
  <si>
    <t xml:space="preserve">3L belépőkártya tok, hidegen laminálható, fekvő</t>
  </si>
  <si>
    <t xml:space="preserve">104 x 74</t>
  </si>
  <si>
    <t xml:space="preserve">3L11132</t>
  </si>
  <si>
    <t xml:space="preserve">3L11131</t>
  </si>
  <si>
    <r>
      <rPr>
        <sz val="9"/>
        <rFont val="Tahoma"/>
        <family val="2"/>
        <charset val="238"/>
      </rPr>
      <t xml:space="preserve">3L belépőkártya tok, hidegen laminálható, fekvő </t>
    </r>
    <r>
      <rPr>
        <b val="true"/>
        <sz val="9"/>
        <rFont val="Tahoma"/>
        <family val="2"/>
        <charset val="238"/>
      </rPr>
      <t xml:space="preserve">**</t>
    </r>
    <r>
      <rPr>
        <sz val="9"/>
        <rFont val="Tahoma"/>
        <family val="2"/>
        <charset val="238"/>
      </rPr>
      <t xml:space="preserve"> A4-s betétlapokkal</t>
    </r>
  </si>
  <si>
    <t xml:space="preserve">3L11146</t>
  </si>
  <si>
    <t xml:space="preserve">3L belépőkártya tok, hidegen laminálható, álló </t>
  </si>
  <si>
    <t xml:space="preserve">70 x 107</t>
  </si>
  <si>
    <t xml:space="preserve">3L11147</t>
  </si>
  <si>
    <r>
      <rPr>
        <sz val="9"/>
        <rFont val="Tahoma"/>
        <family val="2"/>
        <charset val="238"/>
      </rPr>
      <t xml:space="preserve">3L belépőkártya tok, hidegen laminálható, álló </t>
    </r>
    <r>
      <rPr>
        <b val="true"/>
        <sz val="9"/>
        <rFont val="Tahoma"/>
        <family val="2"/>
        <charset val="238"/>
      </rPr>
      <t xml:space="preserve">**</t>
    </r>
    <r>
      <rPr>
        <sz val="9"/>
        <rFont val="Tahoma"/>
        <family val="2"/>
        <charset val="238"/>
      </rPr>
      <t xml:space="preserve"> A4-s betétlapokkal</t>
    </r>
  </si>
  <si>
    <t xml:space="preserve">Biztosítja, hogy a laminált személyi azonosítót ne lehessen többé kivenni, eltávolítani. A két fólia közé helyezett, majd ön-laminált kártyán lévő adatokat utólag nem módosíthatjuk. Ideális konferenciákon, szemináriumokon és vásárokon. Az azonosító kártyákat megírhatjuk kézzel vagy kinyomtathatjuk az ingyenesen letölthető szoftver segítségével. Elérhető álló vagy fekvő formátumban.                                                                                                                                                                                                                                                                              A hideg laminálás (önlaminálás) előnye, hogy nincs szükség lamináló gép használatára!</t>
  </si>
  <si>
    <t xml:space="preserve">3L konferenciaazonosító tokok, hidegen laminálható, nyakba akasztható 300µ PET/100µ PP </t>
  </si>
  <si>
    <t xml:space="preserve">3L11163</t>
  </si>
  <si>
    <t xml:space="preserve">3L konferenciaazonosító tok, hidegen laminálható, nyakba akasztóval és A5-s betétlapokkal</t>
  </si>
  <si>
    <t xml:space="preserve">112 x 96</t>
  </si>
  <si>
    <t xml:space="preserve">3L11164</t>
  </si>
  <si>
    <t xml:space="preserve">3L konferenciaazonosító tok, hidegen laminálható, nyakba akasztóval és A4-s betétlapokkal</t>
  </si>
  <si>
    <t xml:space="preserve">        (laminálható kártya max. mérete: 102 x 79 mm)</t>
  </si>
  <si>
    <r>
      <rPr>
        <b val="true"/>
        <sz val="9"/>
        <rFont val="Tahoma"/>
        <family val="2"/>
        <charset val="238"/>
      </rPr>
      <t xml:space="preserve">** A</t>
    </r>
    <r>
      <rPr>
        <b val="true"/>
        <sz val="9"/>
        <color rgb="FFFF0000"/>
        <rFont val="Tahoma"/>
        <family val="2"/>
        <charset val="238"/>
      </rPr>
      <t xml:space="preserve">5</t>
    </r>
    <r>
      <rPr>
        <b val="true"/>
        <sz val="9"/>
        <rFont val="Tahoma"/>
        <family val="2"/>
        <charset val="238"/>
      </rPr>
      <t xml:space="preserve">-s méretű, mikro perforált, nyomtatható papír betétlapokkal, fém akasztóval</t>
    </r>
  </si>
  <si>
    <t xml:space="preserve">Biztosítja, hogy az  ön-lamináló tokba behelyezett kártyát többé ne lehessen kivenni. Ideális konferenciákon, szemináriumokon és vásárokon. A tokok szokásosnál nagyobb mérete lehetővé teszi, hogy a bennük tárolt azonosító kártyákra több adatot és jobban olvasható szöveget tudjunk elhelyezni. Az azonosító kártyákat megírhatjuk kézzel vagy kinyomtathatjuk az ingyenesen letölthető szoftver segítségével. A hideg laminálás (önlaminálás) előnye, hogy nincs szükség lamináló gép használatára! </t>
  </si>
  <si>
    <t xml:space="preserve">3L biztonsági ID kártya tartó tok, kemény, masszív műanyag</t>
  </si>
  <si>
    <t xml:space="preserve">Képek alul</t>
  </si>
  <si>
    <t xml:space="preserve">3L11305</t>
  </si>
  <si>
    <t xml:space="preserve">3L biztonsági ID kártya tartó tok, műanyag, fekvő </t>
  </si>
  <si>
    <t xml:space="preserve">91 x 68</t>
  </si>
  <si>
    <t xml:space="preserve">        (belerakható kártya max. mérete: 85 x 54 mm)</t>
  </si>
  <si>
    <t xml:space="preserve">3L11310</t>
  </si>
  <si>
    <t xml:space="preserve">3L biztonsági ID kártya tartó tok, műanyag, álló</t>
  </si>
  <si>
    <t xml:space="preserve">61 x 104</t>
  </si>
  <si>
    <t xml:space="preserve">        (belerakható kártya max. mérete: 54 x 85 mm)</t>
  </si>
  <si>
    <r>
      <rPr>
        <b val="true"/>
        <sz val="9"/>
        <rFont val="Tahoma"/>
        <family val="2"/>
        <charset val="238"/>
      </rPr>
      <t xml:space="preserve">3L névkitűző-tartó, kihúzható zsinórral, műanyag patentos záróval, fém akasztóval</t>
    </r>
    <r>
      <rPr>
        <b val="true"/>
        <sz val="9"/>
        <color rgb="FF0000FF"/>
        <rFont val="Tahoma"/>
        <family val="2"/>
        <charset val="238"/>
      </rPr>
      <t xml:space="preserve"> </t>
    </r>
  </si>
  <si>
    <t xml:space="preserve">3L11240</t>
  </si>
  <si>
    <t xml:space="preserve">3L kihúzható zsinóros mágneskártya tartó</t>
  </si>
  <si>
    <t xml:space="preserve">60 cm</t>
  </si>
  <si>
    <t xml:space="preserve">3L11290</t>
  </si>
  <si>
    <t xml:space="preserve">3L névkitűző tartó, fémfüles pótcsipesz</t>
  </si>
  <si>
    <t xml:space="preserve">3L 11305/11310: A kártyákat könnyedén behelyezhetjük a tokokba, a kártyán lévő írások és képek jól olvashatóak, láthatóak. A masszív, műanyag tokok biztonságosan tárolják és védik a személyazonosító- és egyéb más mágneskártyákat. A hüvelykujj méretű bevágás könnyeddé teszi a kártyák kivételét. Elérhető álló és fekvő formátumban. </t>
  </si>
  <si>
    <t xml:space="preserve">3L 11240: Ideálisak beléptető kártyák, mágneskártyák használatánál, mert a 60 cm-re kihúzható zsinórnak köszönhetően nem kell a ruháról vagy övről levenni.     Az automata kihúzható zsinórra rögzített tokokat egyszerűen a leolvasó elé tudjuk tartani. A zsinór végén található műanyag patent segítségével rögzíthetjük a tokot, majd a tartó hátulján lévő fém akasztóval tudjuk az övre tenni. Az akasztó nem roncsolja a ruhát.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L 11290: A műanyag patentos fém pótcsipesz segítségével tudjuk a kártyákat a ruházatra csíptetni.</t>
  </si>
  <si>
    <t xml:space="preserve">3L asztali névtáblák </t>
  </si>
  <si>
    <t xml:space="preserve">3L11184</t>
  </si>
  <si>
    <t xml:space="preserve">3L névtábla</t>
  </si>
  <si>
    <t xml:space="preserve">125 x 53</t>
  </si>
  <si>
    <t xml:space="preserve">3L11189</t>
  </si>
  <si>
    <t xml:space="preserve">210 x 63</t>
  </si>
  <si>
    <t xml:space="preserve">Az asztali névtáblákkal összejövetelek, konferenciák vendégeinek ülésrendjét tudjuk kialakítani. Az A5 méretű mikro perforált papírbetétlapokra a kívánt szöveget nyomtatóval kinyomtathatjuk, vagy kézzel is ráírhatunk. A szerkesztéséhez ingyenesen letölthető a gyári szerkesztőprogram. A programmal képeket, logókat, ábrákat is beilleszthetünk a szövegekbe, ezzel megszemélyesítve a megjelenítést. 2 méretben elérhető.</t>
  </si>
  <si>
    <t xml:space="preserve">Megszűnő, kifutó termékek!!! </t>
  </si>
  <si>
    <t xml:space="preserve">A 3L öntapadó Digi tárolótok, öntap. ráhajtható füllel, több  típusú elektronikai adathordozóhoz</t>
  </si>
  <si>
    <t xml:space="preserve">3L10230</t>
  </si>
  <si>
    <t xml:space="preserve">3L öntapadó Digi tároló tok + Digi tároló mappa</t>
  </si>
  <si>
    <t xml:space="preserve">110 x 114</t>
  </si>
  <si>
    <t xml:space="preserve">A 3L öntapadó Digi tároló tok egy sokoldalú zseb, mely biztonságos és kényelmes tárolást tesz lehetővé különböző méretű-, különféle adathordozók (memória kártyák, SIM kártyák, USB-k stb.) számára. Beragaszthatjuk különböző mappákba, albumokba vagy a mellékelt Digi mappába rendszerezve tárolhatju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_-* #,##0.00\ _K_č_-;\-* #,##0.00\ _K_č_-;_-* \-??\ _K_č_-;_-@_-"/>
    <numFmt numFmtId="168" formatCode="@"/>
    <numFmt numFmtId="169" formatCode="d\.m\.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Garamond"/>
      <family val="1"/>
    </font>
    <font>
      <b val="true"/>
      <sz val="9"/>
      <color rgb="FFFF0000"/>
      <name val="Tahoma"/>
      <family val="2"/>
      <charset val="238"/>
    </font>
    <font>
      <sz val="9"/>
      <color rgb="FFFF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u val="single"/>
      <sz val="9"/>
      <name val="Tahoma"/>
      <family val="2"/>
      <charset val="238"/>
    </font>
    <font>
      <sz val="8"/>
      <color rgb="FF3366FF"/>
      <name val="Tahoma"/>
      <family val="2"/>
      <charset val="238"/>
    </font>
    <font>
      <sz val="12"/>
      <name val="Times New Roman"/>
      <family val="1"/>
      <charset val="238"/>
    </font>
    <font>
      <b val="true"/>
      <sz val="9"/>
      <color rgb="FF0000FF"/>
      <name val="Tahoma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10"/>
      <color rgb="FF000000"/>
      <name val="Tahoma"/>
      <family val="2"/>
      <charset val="238"/>
    </font>
    <font>
      <b val="true"/>
      <u val="single"/>
      <sz val="35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png"/><Relationship Id="rId8" Type="http://schemas.openxmlformats.org/officeDocument/2006/relationships/image" Target="../media/image8.wmf"/><Relationship Id="rId9" Type="http://schemas.openxmlformats.org/officeDocument/2006/relationships/image" Target="../media/image9.png"/><Relationship Id="rId10" Type="http://schemas.openxmlformats.org/officeDocument/2006/relationships/image" Target="../media/image10.wmf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wmf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7.png"/><Relationship Id="rId19" Type="http://schemas.openxmlformats.org/officeDocument/2006/relationships/image" Target="../media/image18.wmf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7.png"/><Relationship Id="rId23" Type="http://schemas.openxmlformats.org/officeDocument/2006/relationships/image" Target="../media/image17.png"/><Relationship Id="rId24" Type="http://schemas.openxmlformats.org/officeDocument/2006/relationships/image" Target="../media/image19.jpeg"/><Relationship Id="rId25" Type="http://schemas.openxmlformats.org/officeDocument/2006/relationships/image" Target="../media/image20.jpeg"/><Relationship Id="rId26" Type="http://schemas.openxmlformats.org/officeDocument/2006/relationships/image" Target="../media/image21.jpeg"/><Relationship Id="rId27" Type="http://schemas.openxmlformats.org/officeDocument/2006/relationships/image" Target="../media/image22.jpeg"/><Relationship Id="rId28" Type="http://schemas.openxmlformats.org/officeDocument/2006/relationships/image" Target="../media/image23.jpeg"/><Relationship Id="rId29" Type="http://schemas.openxmlformats.org/officeDocument/2006/relationships/image" Target="../media/image24.png"/><Relationship Id="rId30" Type="http://schemas.openxmlformats.org/officeDocument/2006/relationships/image" Target="../media/image25.jpeg"/><Relationship Id="rId31" Type="http://schemas.openxmlformats.org/officeDocument/2006/relationships/image" Target="../media/image26.jpeg"/><Relationship Id="rId32" Type="http://schemas.openxmlformats.org/officeDocument/2006/relationships/image" Target="../media/image27.png"/><Relationship Id="rId33" Type="http://schemas.openxmlformats.org/officeDocument/2006/relationships/image" Target="../media/image28.png"/><Relationship Id="rId34" Type="http://schemas.openxmlformats.org/officeDocument/2006/relationships/image" Target="../media/image29.jpeg"/><Relationship Id="rId35" Type="http://schemas.openxmlformats.org/officeDocument/2006/relationships/image" Target="../media/image30.png"/><Relationship Id="rId36" Type="http://schemas.openxmlformats.org/officeDocument/2006/relationships/image" Target="../media/image31.png"/><Relationship Id="rId37" Type="http://schemas.openxmlformats.org/officeDocument/2006/relationships/image" Target="../media/image32.wmf"/><Relationship Id="rId38" Type="http://schemas.openxmlformats.org/officeDocument/2006/relationships/image" Target="../media/image33.wmf"/><Relationship Id="rId39" Type="http://schemas.openxmlformats.org/officeDocument/2006/relationships/image" Target="../media/image34.wmf"/><Relationship Id="rId40" Type="http://schemas.openxmlformats.org/officeDocument/2006/relationships/image" Target="../media/image35.png"/><Relationship Id="rId41" Type="http://schemas.openxmlformats.org/officeDocument/2006/relationships/image" Target="../media/image36.png"/><Relationship Id="rId42" Type="http://schemas.openxmlformats.org/officeDocument/2006/relationships/image" Target="../media/image37.png"/><Relationship Id="rId43" Type="http://schemas.openxmlformats.org/officeDocument/2006/relationships/image" Target="../media/image38.png"/><Relationship Id="rId44" Type="http://schemas.openxmlformats.org/officeDocument/2006/relationships/image" Target="../media/image39.png"/><Relationship Id="rId45" Type="http://schemas.openxmlformats.org/officeDocument/2006/relationships/image" Target="../media/image37.png"/><Relationship Id="rId46" Type="http://schemas.openxmlformats.org/officeDocument/2006/relationships/image" Target="../media/image37.png"/><Relationship Id="rId47" Type="http://schemas.openxmlformats.org/officeDocument/2006/relationships/image" Target="../media/image40.png"/><Relationship Id="rId48" Type="http://schemas.openxmlformats.org/officeDocument/2006/relationships/image" Target="../media/image41.png"/><Relationship Id="rId49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35</xdr:row>
      <xdr:rowOff>38160</xdr:rowOff>
    </xdr:from>
    <xdr:to>
      <xdr:col>0</xdr:col>
      <xdr:colOff>1209240</xdr:colOff>
      <xdr:row>41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880" y="6400800"/>
          <a:ext cx="109836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47</xdr:row>
      <xdr:rowOff>28440</xdr:rowOff>
    </xdr:from>
    <xdr:to>
      <xdr:col>0</xdr:col>
      <xdr:colOff>1239480</xdr:colOff>
      <xdr:row>51</xdr:row>
      <xdr:rowOff>9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0880" y="8486640"/>
          <a:ext cx="11286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56</xdr:row>
      <xdr:rowOff>57240</xdr:rowOff>
    </xdr:from>
    <xdr:to>
      <xdr:col>0</xdr:col>
      <xdr:colOff>1199160</xdr:colOff>
      <xdr:row>64</xdr:row>
      <xdr:rowOff>1238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30680" y="10125000"/>
          <a:ext cx="106848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8</xdr:row>
      <xdr:rowOff>124200</xdr:rowOff>
    </xdr:from>
    <xdr:to>
      <xdr:col>0</xdr:col>
      <xdr:colOff>585000</xdr:colOff>
      <xdr:row>73</xdr:row>
      <xdr:rowOff>56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0480" y="12287520"/>
          <a:ext cx="52452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3360</xdr:colOff>
      <xdr:row>70</xdr:row>
      <xdr:rowOff>133560</xdr:rowOff>
    </xdr:from>
    <xdr:to>
      <xdr:col>0</xdr:col>
      <xdr:colOff>1269720</xdr:colOff>
      <xdr:row>73</xdr:row>
      <xdr:rowOff>162000</xdr:rowOff>
    </xdr:to>
    <xdr:pic>
      <xdr:nvPicPr>
        <xdr:cNvPr id="4" name="Picture 5" descr="2"/>
        <xdr:cNvPicPr/>
      </xdr:nvPicPr>
      <xdr:blipFill>
        <a:blip r:embed="rId5"/>
        <a:stretch/>
      </xdr:blipFill>
      <xdr:spPr>
        <a:xfrm>
          <a:off x="513360" y="12620880"/>
          <a:ext cx="75636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73</xdr:row>
      <xdr:rowOff>152640</xdr:rowOff>
    </xdr:from>
    <xdr:to>
      <xdr:col>0</xdr:col>
      <xdr:colOff>816480</xdr:colOff>
      <xdr:row>76</xdr:row>
      <xdr:rowOff>161640</xdr:rowOff>
    </xdr:to>
    <xdr:pic>
      <xdr:nvPicPr>
        <xdr:cNvPr id="5" name="Picture 6" descr="2"/>
        <xdr:cNvPicPr/>
      </xdr:nvPicPr>
      <xdr:blipFill>
        <a:blip r:embed="rId6"/>
        <a:stretch/>
      </xdr:blipFill>
      <xdr:spPr>
        <a:xfrm>
          <a:off x="80640" y="13125600"/>
          <a:ext cx="7358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115</xdr:row>
      <xdr:rowOff>0</xdr:rowOff>
    </xdr:from>
    <xdr:to>
      <xdr:col>0</xdr:col>
      <xdr:colOff>917280</xdr:colOff>
      <xdr:row>122</xdr:row>
      <xdr:rowOff>1335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281880" y="20631240"/>
          <a:ext cx="6354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28</xdr:row>
      <xdr:rowOff>152640</xdr:rowOff>
    </xdr:from>
    <xdr:to>
      <xdr:col>0</xdr:col>
      <xdr:colOff>1239480</xdr:colOff>
      <xdr:row>131</xdr:row>
      <xdr:rowOff>114480</xdr:rowOff>
    </xdr:to>
    <xdr:pic>
      <xdr:nvPicPr>
        <xdr:cNvPr id="7" name="Picture 8" descr="3"/>
        <xdr:cNvPicPr/>
      </xdr:nvPicPr>
      <xdr:blipFill>
        <a:blip r:embed="rId8"/>
        <a:stretch/>
      </xdr:blipFill>
      <xdr:spPr>
        <a:xfrm>
          <a:off x="40320" y="23041080"/>
          <a:ext cx="119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37</xdr:row>
      <xdr:rowOff>19080</xdr:rowOff>
    </xdr:from>
    <xdr:to>
      <xdr:col>0</xdr:col>
      <xdr:colOff>1138680</xdr:colOff>
      <xdr:row>145</xdr:row>
      <xdr:rowOff>1144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60920" y="24517440"/>
          <a:ext cx="977760" cy="139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192</xdr:row>
      <xdr:rowOff>56880</xdr:rowOff>
    </xdr:from>
    <xdr:to>
      <xdr:col>0</xdr:col>
      <xdr:colOff>1168920</xdr:colOff>
      <xdr:row>195</xdr:row>
      <xdr:rowOff>114480</xdr:rowOff>
    </xdr:to>
    <xdr:pic>
      <xdr:nvPicPr>
        <xdr:cNvPr id="9" name="Picture 10" descr="6"/>
        <xdr:cNvPicPr/>
      </xdr:nvPicPr>
      <xdr:blipFill>
        <a:blip r:embed="rId10"/>
        <a:stretch/>
      </xdr:blipFill>
      <xdr:spPr>
        <a:xfrm>
          <a:off x="231480" y="34461360"/>
          <a:ext cx="9374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440</xdr:colOff>
      <xdr:row>222</xdr:row>
      <xdr:rowOff>28440</xdr:rowOff>
    </xdr:from>
    <xdr:to>
      <xdr:col>0</xdr:col>
      <xdr:colOff>1239480</xdr:colOff>
      <xdr:row>225</xdr:row>
      <xdr:rowOff>11448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694440" y="40128840"/>
          <a:ext cx="54504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520</xdr:colOff>
      <xdr:row>226</xdr:row>
      <xdr:rowOff>123840</xdr:rowOff>
    </xdr:from>
    <xdr:to>
      <xdr:col>0</xdr:col>
      <xdr:colOff>1239480</xdr:colOff>
      <xdr:row>231</xdr:row>
      <xdr:rowOff>93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533520" y="40871880"/>
          <a:ext cx="7059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24</xdr:row>
      <xdr:rowOff>28440</xdr:rowOff>
    </xdr:from>
    <xdr:to>
      <xdr:col>0</xdr:col>
      <xdr:colOff>746280</xdr:colOff>
      <xdr:row>228</xdr:row>
      <xdr:rowOff>95760</xdr:rowOff>
    </xdr:to>
    <xdr:pic>
      <xdr:nvPicPr>
        <xdr:cNvPr id="12" name="Picture 13" descr="711"/>
        <xdr:cNvPicPr/>
      </xdr:nvPicPr>
      <xdr:blipFill>
        <a:blip r:embed="rId13"/>
        <a:stretch/>
      </xdr:blipFill>
      <xdr:spPr>
        <a:xfrm>
          <a:off x="20160" y="40452480"/>
          <a:ext cx="7261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95</xdr:row>
      <xdr:rowOff>37800</xdr:rowOff>
    </xdr:from>
    <xdr:to>
      <xdr:col>0</xdr:col>
      <xdr:colOff>554760</xdr:colOff>
      <xdr:row>298</xdr:row>
      <xdr:rowOff>759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80640" y="54549360"/>
          <a:ext cx="474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4520</xdr:colOff>
      <xdr:row>296</xdr:row>
      <xdr:rowOff>133560</xdr:rowOff>
    </xdr:from>
    <xdr:to>
      <xdr:col>0</xdr:col>
      <xdr:colOff>1098360</xdr:colOff>
      <xdr:row>301</xdr:row>
      <xdr:rowOff>86040</xdr:rowOff>
    </xdr:to>
    <xdr:pic>
      <xdr:nvPicPr>
        <xdr:cNvPr id="14" name="Picture 15" descr="8"/>
        <xdr:cNvPicPr/>
      </xdr:nvPicPr>
      <xdr:blipFill>
        <a:blip r:embed="rId15"/>
        <a:stretch/>
      </xdr:blipFill>
      <xdr:spPr>
        <a:xfrm>
          <a:off x="704520" y="54807120"/>
          <a:ext cx="393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342</xdr:row>
      <xdr:rowOff>9720</xdr:rowOff>
    </xdr:from>
    <xdr:to>
      <xdr:col>0</xdr:col>
      <xdr:colOff>1189080</xdr:colOff>
      <xdr:row>346</xdr:row>
      <xdr:rowOff>280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110880" y="63608040"/>
          <a:ext cx="107820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80</xdr:row>
      <xdr:rowOff>86040</xdr:rowOff>
    </xdr:from>
    <xdr:to>
      <xdr:col>0</xdr:col>
      <xdr:colOff>1239480</xdr:colOff>
      <xdr:row>83</xdr:row>
      <xdr:rowOff>123840</xdr:rowOff>
    </xdr:to>
    <xdr:pic>
      <xdr:nvPicPr>
        <xdr:cNvPr id="16" name="Picture 17" descr="IMLogo"/>
        <xdr:cNvPicPr/>
      </xdr:nvPicPr>
      <xdr:blipFill>
        <a:blip r:embed="rId17"/>
        <a:stretch/>
      </xdr:blipFill>
      <xdr:spPr>
        <a:xfrm>
          <a:off x="60480" y="14344920"/>
          <a:ext cx="11790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84</xdr:row>
      <xdr:rowOff>86040</xdr:rowOff>
    </xdr:from>
    <xdr:to>
      <xdr:col>0</xdr:col>
      <xdr:colOff>967680</xdr:colOff>
      <xdr:row>92</xdr:row>
      <xdr:rowOff>9540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322200" y="14992560"/>
          <a:ext cx="6454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83</xdr:row>
      <xdr:rowOff>56880</xdr:rowOff>
    </xdr:from>
    <xdr:to>
      <xdr:col>0</xdr:col>
      <xdr:colOff>1219320</xdr:colOff>
      <xdr:row>185</xdr:row>
      <xdr:rowOff>95400</xdr:rowOff>
    </xdr:to>
    <xdr:pic>
      <xdr:nvPicPr>
        <xdr:cNvPr id="18" name="Picture 19" descr="6"/>
        <xdr:cNvPicPr/>
      </xdr:nvPicPr>
      <xdr:blipFill>
        <a:blip r:embed="rId19"/>
        <a:stretch/>
      </xdr:blipFill>
      <xdr:spPr>
        <a:xfrm>
          <a:off x="70560" y="32460840"/>
          <a:ext cx="11487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00</xdr:row>
      <xdr:rowOff>9360</xdr:rowOff>
    </xdr:from>
    <xdr:to>
      <xdr:col>0</xdr:col>
      <xdr:colOff>1269720</xdr:colOff>
      <xdr:row>103</xdr:row>
      <xdr:rowOff>66240</xdr:rowOff>
    </xdr:to>
    <xdr:pic>
      <xdr:nvPicPr>
        <xdr:cNvPr id="19" name="Picture 20" descr="IMLogo"/>
        <xdr:cNvPicPr/>
      </xdr:nvPicPr>
      <xdr:blipFill>
        <a:blip r:embed="rId20"/>
        <a:stretch/>
      </xdr:blipFill>
      <xdr:spPr>
        <a:xfrm>
          <a:off x="40320" y="18059400"/>
          <a:ext cx="12294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0</xdr:colOff>
      <xdr:row>282</xdr:row>
      <xdr:rowOff>56880</xdr:rowOff>
    </xdr:from>
    <xdr:to>
      <xdr:col>0</xdr:col>
      <xdr:colOff>1199160</xdr:colOff>
      <xdr:row>284</xdr:row>
      <xdr:rowOff>56880</xdr:rowOff>
    </xdr:to>
    <xdr:pic>
      <xdr:nvPicPr>
        <xdr:cNvPr id="20" name="Picture 22" descr="IMLogo"/>
        <xdr:cNvPicPr/>
      </xdr:nvPicPr>
      <xdr:blipFill>
        <a:blip r:embed="rId21"/>
        <a:stretch/>
      </xdr:blipFill>
      <xdr:spPr>
        <a:xfrm>
          <a:off x="442800" y="52177680"/>
          <a:ext cx="7563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120</xdr:colOff>
      <xdr:row>294</xdr:row>
      <xdr:rowOff>66600</xdr:rowOff>
    </xdr:from>
    <xdr:to>
      <xdr:col>0</xdr:col>
      <xdr:colOff>1249560</xdr:colOff>
      <xdr:row>296</xdr:row>
      <xdr:rowOff>95400</xdr:rowOff>
    </xdr:to>
    <xdr:pic>
      <xdr:nvPicPr>
        <xdr:cNvPr id="21" name="Picture 23" descr="IMLogo"/>
        <xdr:cNvPicPr/>
      </xdr:nvPicPr>
      <xdr:blipFill>
        <a:blip r:embed="rId22"/>
        <a:stretch/>
      </xdr:blipFill>
      <xdr:spPr>
        <a:xfrm>
          <a:off x="483120" y="54416160"/>
          <a:ext cx="7664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340</xdr:row>
      <xdr:rowOff>86040</xdr:rowOff>
    </xdr:from>
    <xdr:to>
      <xdr:col>0</xdr:col>
      <xdr:colOff>746280</xdr:colOff>
      <xdr:row>342</xdr:row>
      <xdr:rowOff>38160</xdr:rowOff>
    </xdr:to>
    <xdr:pic>
      <xdr:nvPicPr>
        <xdr:cNvPr id="22" name="Picture 24" descr="IMLogo"/>
        <xdr:cNvPicPr/>
      </xdr:nvPicPr>
      <xdr:blipFill>
        <a:blip r:embed="rId23"/>
        <a:stretch/>
      </xdr:blipFill>
      <xdr:spPr>
        <a:xfrm>
          <a:off x="150840" y="63360720"/>
          <a:ext cx="59544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680</xdr:colOff>
      <xdr:row>238</xdr:row>
      <xdr:rowOff>104760</xdr:rowOff>
    </xdr:from>
    <xdr:to>
      <xdr:col>0</xdr:col>
      <xdr:colOff>1279440</xdr:colOff>
      <xdr:row>243</xdr:row>
      <xdr:rowOff>18720</xdr:rowOff>
    </xdr:to>
    <xdr:pic>
      <xdr:nvPicPr>
        <xdr:cNvPr id="23" name="Picture 26" descr="MSP-07"/>
        <xdr:cNvPicPr/>
      </xdr:nvPicPr>
      <xdr:blipFill>
        <a:blip r:embed="rId24"/>
        <a:stretch/>
      </xdr:blipFill>
      <xdr:spPr>
        <a:xfrm>
          <a:off x="553680" y="43367400"/>
          <a:ext cx="7257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38</xdr:row>
      <xdr:rowOff>18720</xdr:rowOff>
    </xdr:from>
    <xdr:to>
      <xdr:col>0</xdr:col>
      <xdr:colOff>726120</xdr:colOff>
      <xdr:row>242</xdr:row>
      <xdr:rowOff>75960</xdr:rowOff>
    </xdr:to>
    <xdr:pic>
      <xdr:nvPicPr>
        <xdr:cNvPr id="24" name="Picture 27" descr="MSP-08"/>
        <xdr:cNvPicPr/>
      </xdr:nvPicPr>
      <xdr:blipFill>
        <a:blip r:embed="rId25"/>
        <a:stretch/>
      </xdr:blipFill>
      <xdr:spPr>
        <a:xfrm>
          <a:off x="20160" y="43281360"/>
          <a:ext cx="7059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5080</xdr:colOff>
      <xdr:row>273</xdr:row>
      <xdr:rowOff>28440</xdr:rowOff>
    </xdr:from>
    <xdr:to>
      <xdr:col>0</xdr:col>
      <xdr:colOff>1199160</xdr:colOff>
      <xdr:row>277</xdr:row>
      <xdr:rowOff>142920</xdr:rowOff>
    </xdr:to>
    <xdr:pic>
      <xdr:nvPicPr>
        <xdr:cNvPr id="25" name="Picture 28" descr="ID4"/>
        <xdr:cNvPicPr/>
      </xdr:nvPicPr>
      <xdr:blipFill>
        <a:blip r:embed="rId26"/>
        <a:stretch/>
      </xdr:blipFill>
      <xdr:spPr>
        <a:xfrm>
          <a:off x="775080" y="50463360"/>
          <a:ext cx="4240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73</xdr:row>
      <xdr:rowOff>95400</xdr:rowOff>
    </xdr:from>
    <xdr:to>
      <xdr:col>0</xdr:col>
      <xdr:colOff>635400</xdr:colOff>
      <xdr:row>277</xdr:row>
      <xdr:rowOff>56880</xdr:rowOff>
    </xdr:to>
    <xdr:pic>
      <xdr:nvPicPr>
        <xdr:cNvPr id="26" name="Picture 29" descr="ID3"/>
        <xdr:cNvPicPr/>
      </xdr:nvPicPr>
      <xdr:blipFill>
        <a:blip r:embed="rId27"/>
        <a:stretch/>
      </xdr:blipFill>
      <xdr:spPr>
        <a:xfrm>
          <a:off x="80640" y="50530320"/>
          <a:ext cx="554760" cy="60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53</xdr:row>
      <xdr:rowOff>47520</xdr:rowOff>
    </xdr:from>
    <xdr:to>
      <xdr:col>0</xdr:col>
      <xdr:colOff>1068120</xdr:colOff>
      <xdr:row>256</xdr:row>
      <xdr:rowOff>161640</xdr:rowOff>
    </xdr:to>
    <xdr:pic>
      <xdr:nvPicPr>
        <xdr:cNvPr id="27" name="Picture 30" descr="ID2"/>
        <xdr:cNvPicPr/>
      </xdr:nvPicPr>
      <xdr:blipFill>
        <a:blip r:embed="rId28"/>
        <a:stretch/>
      </xdr:blipFill>
      <xdr:spPr>
        <a:xfrm>
          <a:off x="120960" y="46310400"/>
          <a:ext cx="94716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0</xdr:colOff>
      <xdr:row>306</xdr:row>
      <xdr:rowOff>38160</xdr:rowOff>
    </xdr:from>
    <xdr:to>
      <xdr:col>0</xdr:col>
      <xdr:colOff>1098360</xdr:colOff>
      <xdr:row>312</xdr:row>
      <xdr:rowOff>85320</xdr:rowOff>
    </xdr:to>
    <xdr:pic>
      <xdr:nvPicPr>
        <xdr:cNvPr id="28" name="Picture 32" descr="11163"/>
        <xdr:cNvPicPr/>
      </xdr:nvPicPr>
      <xdr:blipFill>
        <a:blip r:embed="rId29"/>
        <a:stretch/>
      </xdr:blipFill>
      <xdr:spPr>
        <a:xfrm>
          <a:off x="543600" y="56673720"/>
          <a:ext cx="5547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286</xdr:row>
      <xdr:rowOff>9720</xdr:rowOff>
    </xdr:from>
    <xdr:to>
      <xdr:col>0</xdr:col>
      <xdr:colOff>1209240</xdr:colOff>
      <xdr:row>289</xdr:row>
      <xdr:rowOff>56880</xdr:rowOff>
    </xdr:to>
    <xdr:pic>
      <xdr:nvPicPr>
        <xdr:cNvPr id="29" name="Picture 33" descr="ID5"/>
        <xdr:cNvPicPr/>
      </xdr:nvPicPr>
      <xdr:blipFill>
        <a:blip r:embed="rId30"/>
        <a:stretch/>
      </xdr:blipFill>
      <xdr:spPr>
        <a:xfrm>
          <a:off x="674280" y="52778160"/>
          <a:ext cx="5349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283</xdr:row>
      <xdr:rowOff>114480</xdr:rowOff>
    </xdr:from>
    <xdr:to>
      <xdr:col>0</xdr:col>
      <xdr:colOff>564840</xdr:colOff>
      <xdr:row>287</xdr:row>
      <xdr:rowOff>105120</xdr:rowOff>
    </xdr:to>
    <xdr:pic>
      <xdr:nvPicPr>
        <xdr:cNvPr id="30" name="Picture 34" descr="ID-L2"/>
        <xdr:cNvPicPr/>
      </xdr:nvPicPr>
      <xdr:blipFill>
        <a:blip r:embed="rId31"/>
        <a:stretch/>
      </xdr:blipFill>
      <xdr:spPr>
        <a:xfrm>
          <a:off x="160920" y="52397280"/>
          <a:ext cx="403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080</xdr:colOff>
      <xdr:row>327</xdr:row>
      <xdr:rowOff>142560</xdr:rowOff>
    </xdr:from>
    <xdr:to>
      <xdr:col>3</xdr:col>
      <xdr:colOff>1964880</xdr:colOff>
      <xdr:row>327</xdr:row>
      <xdr:rowOff>152280</xdr:rowOff>
    </xdr:to>
    <xdr:sp>
      <xdr:nvSpPr>
        <xdr:cNvPr id="31" name="Line 38"/>
        <xdr:cNvSpPr/>
      </xdr:nvSpPr>
      <xdr:spPr>
        <a:xfrm flipV="1">
          <a:off x="3782520" y="60521400"/>
          <a:ext cx="415800" cy="9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4000</xdr:colOff>
      <xdr:row>329</xdr:row>
      <xdr:rowOff>56880</xdr:rowOff>
    </xdr:from>
    <xdr:to>
      <xdr:col>3</xdr:col>
      <xdr:colOff>597960</xdr:colOff>
      <xdr:row>330</xdr:row>
      <xdr:rowOff>123840</xdr:rowOff>
    </xdr:to>
    <xdr:sp>
      <xdr:nvSpPr>
        <xdr:cNvPr id="32" name="Line 40"/>
        <xdr:cNvSpPr/>
      </xdr:nvSpPr>
      <xdr:spPr>
        <a:xfrm flipV="1">
          <a:off x="2827440" y="60759720"/>
          <a:ext cx="3960" cy="228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960</xdr:colOff>
      <xdr:row>176</xdr:row>
      <xdr:rowOff>0</xdr:rowOff>
    </xdr:from>
    <xdr:to>
      <xdr:col>0</xdr:col>
      <xdr:colOff>1138680</xdr:colOff>
      <xdr:row>178</xdr:row>
      <xdr:rowOff>133560</xdr:rowOff>
    </xdr:to>
    <xdr:pic>
      <xdr:nvPicPr>
        <xdr:cNvPr id="33" name="Picture 42" descr="stripmount"/>
        <xdr:cNvPicPr/>
      </xdr:nvPicPr>
      <xdr:blipFill>
        <a:blip r:embed="rId32"/>
        <a:stretch/>
      </xdr:blipFill>
      <xdr:spPr>
        <a:xfrm>
          <a:off x="120960" y="31118040"/>
          <a:ext cx="10177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1880</xdr:colOff>
      <xdr:row>149</xdr:row>
      <xdr:rowOff>66240</xdr:rowOff>
    </xdr:from>
    <xdr:to>
      <xdr:col>0</xdr:col>
      <xdr:colOff>1068120</xdr:colOff>
      <xdr:row>156</xdr:row>
      <xdr:rowOff>47520</xdr:rowOff>
    </xdr:to>
    <xdr:pic>
      <xdr:nvPicPr>
        <xdr:cNvPr id="34" name="Picture 43" descr=""/>
        <xdr:cNvPicPr/>
      </xdr:nvPicPr>
      <xdr:blipFill>
        <a:blip r:embed="rId33"/>
        <a:stretch/>
      </xdr:blipFill>
      <xdr:spPr>
        <a:xfrm>
          <a:off x="281880" y="26660160"/>
          <a:ext cx="78624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2120</xdr:colOff>
      <xdr:row>0</xdr:row>
      <xdr:rowOff>95400</xdr:rowOff>
    </xdr:from>
    <xdr:to>
      <xdr:col>3</xdr:col>
      <xdr:colOff>528120</xdr:colOff>
      <xdr:row>5</xdr:row>
      <xdr:rowOff>9360</xdr:rowOff>
    </xdr:to>
    <xdr:pic>
      <xdr:nvPicPr>
        <xdr:cNvPr id="35" name="Picture 44" descr="officelogo_low"/>
        <xdr:cNvPicPr/>
      </xdr:nvPicPr>
      <xdr:blipFill>
        <a:blip r:embed="rId34"/>
        <a:stretch/>
      </xdr:blipFill>
      <xdr:spPr>
        <a:xfrm>
          <a:off x="312120" y="95400"/>
          <a:ext cx="24494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129840</xdr:colOff>
      <xdr:row>1</xdr:row>
      <xdr:rowOff>95400</xdr:rowOff>
    </xdr:from>
    <xdr:to>
      <xdr:col>8</xdr:col>
      <xdr:colOff>50760</xdr:colOff>
      <xdr:row>6</xdr:row>
      <xdr:rowOff>86040</xdr:rowOff>
    </xdr:to>
    <xdr:sp>
      <xdr:nvSpPr>
        <xdr:cNvPr id="36" name="Text Box 45"/>
        <xdr:cNvSpPr/>
      </xdr:nvSpPr>
      <xdr:spPr>
        <a:xfrm>
          <a:off x="5363280" y="257400"/>
          <a:ext cx="2797200" cy="80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Office line Boué Kf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1151 Budapest, Bogáncs u. 1-3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Tel.: 308-1196, -97, Fax: 308-1198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E-mail:</a:t>
          </a:r>
          <a:r>
            <a:rPr b="1" lang="en-US" sz="1100" spc="-1" strike="noStrike">
              <a:solidFill>
                <a:srgbClr val="0000ff"/>
              </a:solidFill>
              <a:latin typeface="Arial"/>
            </a:rPr>
            <a:t> office@officelineboue.h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6</xdr:row>
      <xdr:rowOff>142920</xdr:rowOff>
    </xdr:from>
    <xdr:to>
      <xdr:col>8</xdr:col>
      <xdr:colOff>720</xdr:colOff>
      <xdr:row>20</xdr:row>
      <xdr:rowOff>28440</xdr:rowOff>
    </xdr:to>
    <xdr:sp>
      <xdr:nvSpPr>
        <xdr:cNvPr id="37" name="Rectangle 46"/>
        <xdr:cNvSpPr/>
      </xdr:nvSpPr>
      <xdr:spPr>
        <a:xfrm>
          <a:off x="1067040" y="1114560"/>
          <a:ext cx="7043400" cy="21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3500" spc="-1" strike="noStrike" u="sng">
              <a:solidFill>
                <a:srgbClr val="000000"/>
              </a:solidFill>
              <a:uFillTx/>
              <a:latin typeface="Tahoma"/>
            </a:rPr>
            <a:t>Office Line Boué Kft</a:t>
          </a:r>
          <a:endParaRPr b="0" lang="en-US" sz="3500" spc="-1" strike="noStrike">
            <a:latin typeface="Times New Roman"/>
          </a:endParaRPr>
        </a:p>
        <a:p>
          <a:pPr algn="ctr"/>
          <a:endParaRPr b="0" lang="en-US" sz="3500" spc="-1" strike="noStrike">
            <a:latin typeface="Times New Roman"/>
          </a:endParaRPr>
        </a:p>
        <a:p>
          <a:pPr algn="ctr"/>
          <a:r>
            <a:rPr b="1" lang="en-US" sz="3500" spc="-1" strike="noStrike" u="sng">
              <a:solidFill>
                <a:srgbClr val="000000"/>
              </a:solidFill>
              <a:uFillTx/>
              <a:latin typeface="Tahoma"/>
            </a:rPr>
            <a:t>3L Árlista 2016.</a:t>
          </a:r>
          <a:endParaRPr b="0" lang="en-US" sz="3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9560</xdr:colOff>
      <xdr:row>21</xdr:row>
      <xdr:rowOff>28440</xdr:rowOff>
    </xdr:from>
    <xdr:to>
      <xdr:col>3</xdr:col>
      <xdr:colOff>3354840</xdr:colOff>
      <xdr:row>27</xdr:row>
      <xdr:rowOff>152640</xdr:rowOff>
    </xdr:to>
    <xdr:pic>
      <xdr:nvPicPr>
        <xdr:cNvPr id="38" name="Picture 48" descr=""/>
        <xdr:cNvPicPr/>
      </xdr:nvPicPr>
      <xdr:blipFill>
        <a:blip r:embed="rId35"/>
        <a:stretch/>
      </xdr:blipFill>
      <xdr:spPr>
        <a:xfrm>
          <a:off x="3573000" y="3429000"/>
          <a:ext cx="20152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3680</xdr:colOff>
      <xdr:row>160</xdr:row>
      <xdr:rowOff>47160</xdr:rowOff>
    </xdr:from>
    <xdr:to>
      <xdr:col>0</xdr:col>
      <xdr:colOff>836640</xdr:colOff>
      <xdr:row>173</xdr:row>
      <xdr:rowOff>105120</xdr:rowOff>
    </xdr:to>
    <xdr:pic>
      <xdr:nvPicPr>
        <xdr:cNvPr id="39" name="Picture 49" descr=""/>
        <xdr:cNvPicPr/>
      </xdr:nvPicPr>
      <xdr:blipFill>
        <a:blip r:embed="rId36"/>
        <a:stretch/>
      </xdr:blipFill>
      <xdr:spPr>
        <a:xfrm>
          <a:off x="553680" y="28574640"/>
          <a:ext cx="282960" cy="21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25</xdr:row>
      <xdr:rowOff>56880</xdr:rowOff>
    </xdr:from>
    <xdr:to>
      <xdr:col>3</xdr:col>
      <xdr:colOff>869760</xdr:colOff>
      <xdr:row>328</xdr:row>
      <xdr:rowOff>124200</xdr:rowOff>
    </xdr:to>
    <xdr:pic>
      <xdr:nvPicPr>
        <xdr:cNvPr id="40" name="Picture 50" descr=""/>
        <xdr:cNvPicPr/>
      </xdr:nvPicPr>
      <xdr:blipFill>
        <a:blip r:embed="rId37"/>
        <a:stretch/>
      </xdr:blipFill>
      <xdr:spPr>
        <a:xfrm>
          <a:off x="2082960" y="60112080"/>
          <a:ext cx="102024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25</xdr:row>
      <xdr:rowOff>28440</xdr:rowOff>
    </xdr:from>
    <xdr:to>
      <xdr:col>4</xdr:col>
      <xdr:colOff>594000</xdr:colOff>
      <xdr:row>330</xdr:row>
      <xdr:rowOff>47520</xdr:rowOff>
    </xdr:to>
    <xdr:pic>
      <xdr:nvPicPr>
        <xdr:cNvPr id="41" name="Picture 51" descr=""/>
        <xdr:cNvPicPr/>
      </xdr:nvPicPr>
      <xdr:blipFill>
        <a:blip r:embed="rId38"/>
        <a:stretch/>
      </xdr:blipFill>
      <xdr:spPr>
        <a:xfrm>
          <a:off x="6209640" y="60083640"/>
          <a:ext cx="59400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320</xdr:row>
      <xdr:rowOff>133560</xdr:rowOff>
    </xdr:from>
    <xdr:to>
      <xdr:col>0</xdr:col>
      <xdr:colOff>1088280</xdr:colOff>
      <xdr:row>329</xdr:row>
      <xdr:rowOff>9360</xdr:rowOff>
    </xdr:to>
    <xdr:pic>
      <xdr:nvPicPr>
        <xdr:cNvPr id="42" name="Picture 52" descr=""/>
        <xdr:cNvPicPr/>
      </xdr:nvPicPr>
      <xdr:blipFill>
        <a:blip r:embed="rId39"/>
        <a:stretch/>
      </xdr:blipFill>
      <xdr:spPr>
        <a:xfrm>
          <a:off x="211320" y="59379120"/>
          <a:ext cx="876960" cy="133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243</xdr:row>
      <xdr:rowOff>75960</xdr:rowOff>
    </xdr:from>
    <xdr:to>
      <xdr:col>0</xdr:col>
      <xdr:colOff>1068120</xdr:colOff>
      <xdr:row>247</xdr:row>
      <xdr:rowOff>142560</xdr:rowOff>
    </xdr:to>
    <xdr:pic>
      <xdr:nvPicPr>
        <xdr:cNvPr id="43" name="Picture 53" descr=""/>
        <xdr:cNvPicPr/>
      </xdr:nvPicPr>
      <xdr:blipFill>
        <a:blip r:embed="rId40"/>
        <a:stretch/>
      </xdr:blipFill>
      <xdr:spPr>
        <a:xfrm>
          <a:off x="221400" y="44148240"/>
          <a:ext cx="846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208</xdr:row>
      <xdr:rowOff>18720</xdr:rowOff>
    </xdr:from>
    <xdr:to>
      <xdr:col>0</xdr:col>
      <xdr:colOff>444240</xdr:colOff>
      <xdr:row>211</xdr:row>
      <xdr:rowOff>133560</xdr:rowOff>
    </xdr:to>
    <xdr:pic>
      <xdr:nvPicPr>
        <xdr:cNvPr id="44" name="Picture 54" descr=""/>
        <xdr:cNvPicPr/>
      </xdr:nvPicPr>
      <xdr:blipFill>
        <a:blip r:embed="rId41"/>
        <a:stretch/>
      </xdr:blipFill>
      <xdr:spPr>
        <a:xfrm>
          <a:off x="130680" y="37395000"/>
          <a:ext cx="31356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280</xdr:colOff>
      <xdr:row>208</xdr:row>
      <xdr:rowOff>37800</xdr:rowOff>
    </xdr:from>
    <xdr:to>
      <xdr:col>0</xdr:col>
      <xdr:colOff>1259640</xdr:colOff>
      <xdr:row>211</xdr:row>
      <xdr:rowOff>95400</xdr:rowOff>
    </xdr:to>
    <xdr:pic>
      <xdr:nvPicPr>
        <xdr:cNvPr id="45" name="Picture 55" descr=""/>
        <xdr:cNvPicPr/>
      </xdr:nvPicPr>
      <xdr:blipFill>
        <a:blip r:embed="rId42"/>
        <a:stretch/>
      </xdr:blipFill>
      <xdr:spPr>
        <a:xfrm>
          <a:off x="674280" y="37414080"/>
          <a:ext cx="5853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215</xdr:row>
      <xdr:rowOff>28440</xdr:rowOff>
    </xdr:from>
    <xdr:to>
      <xdr:col>0</xdr:col>
      <xdr:colOff>514440</xdr:colOff>
      <xdr:row>219</xdr:row>
      <xdr:rowOff>66960</xdr:rowOff>
    </xdr:to>
    <xdr:pic>
      <xdr:nvPicPr>
        <xdr:cNvPr id="46" name="Picture 56" descr=""/>
        <xdr:cNvPicPr/>
      </xdr:nvPicPr>
      <xdr:blipFill>
        <a:blip r:embed="rId43"/>
        <a:stretch/>
      </xdr:blipFill>
      <xdr:spPr>
        <a:xfrm>
          <a:off x="231480" y="38766600"/>
          <a:ext cx="282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351</xdr:row>
      <xdr:rowOff>38160</xdr:rowOff>
    </xdr:from>
    <xdr:to>
      <xdr:col>0</xdr:col>
      <xdr:colOff>615240</xdr:colOff>
      <xdr:row>354</xdr:row>
      <xdr:rowOff>95400</xdr:rowOff>
    </xdr:to>
    <xdr:pic>
      <xdr:nvPicPr>
        <xdr:cNvPr id="47" name="Picture 57" descr=""/>
        <xdr:cNvPicPr/>
      </xdr:nvPicPr>
      <xdr:blipFill>
        <a:blip r:embed="rId44"/>
        <a:stretch/>
      </xdr:blipFill>
      <xdr:spPr>
        <a:xfrm>
          <a:off x="70560" y="65884320"/>
          <a:ext cx="544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680</xdr:colOff>
      <xdr:row>215</xdr:row>
      <xdr:rowOff>95400</xdr:rowOff>
    </xdr:from>
    <xdr:to>
      <xdr:col>0</xdr:col>
      <xdr:colOff>1148760</xdr:colOff>
      <xdr:row>217</xdr:row>
      <xdr:rowOff>161640</xdr:rowOff>
    </xdr:to>
    <xdr:pic>
      <xdr:nvPicPr>
        <xdr:cNvPr id="48" name="Picture 58" descr=""/>
        <xdr:cNvPicPr/>
      </xdr:nvPicPr>
      <xdr:blipFill>
        <a:blip r:embed="rId45"/>
        <a:stretch/>
      </xdr:blipFill>
      <xdr:spPr>
        <a:xfrm>
          <a:off x="724680" y="38833560"/>
          <a:ext cx="424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4920</xdr:colOff>
      <xdr:row>351</xdr:row>
      <xdr:rowOff>75960</xdr:rowOff>
    </xdr:from>
    <xdr:to>
      <xdr:col>0</xdr:col>
      <xdr:colOff>1179000</xdr:colOff>
      <xdr:row>353</xdr:row>
      <xdr:rowOff>142920</xdr:rowOff>
    </xdr:to>
    <xdr:pic>
      <xdr:nvPicPr>
        <xdr:cNvPr id="49" name="Picture 59" descr=""/>
        <xdr:cNvPicPr/>
      </xdr:nvPicPr>
      <xdr:blipFill>
        <a:blip r:embed="rId46"/>
        <a:stretch/>
      </xdr:blipFill>
      <xdr:spPr>
        <a:xfrm>
          <a:off x="754920" y="65922120"/>
          <a:ext cx="4240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640</xdr:colOff>
      <xdr:row>200</xdr:row>
      <xdr:rowOff>114480</xdr:rowOff>
    </xdr:from>
    <xdr:to>
      <xdr:col>0</xdr:col>
      <xdr:colOff>846720</xdr:colOff>
      <xdr:row>204</xdr:row>
      <xdr:rowOff>105120</xdr:rowOff>
    </xdr:to>
    <xdr:pic>
      <xdr:nvPicPr>
        <xdr:cNvPr id="50" name="Picture 19" descr=""/>
        <xdr:cNvPicPr/>
      </xdr:nvPicPr>
      <xdr:blipFill>
        <a:blip r:embed="rId47"/>
        <a:stretch/>
      </xdr:blipFill>
      <xdr:spPr>
        <a:xfrm>
          <a:off x="251640" y="35966520"/>
          <a:ext cx="595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262</xdr:row>
      <xdr:rowOff>38160</xdr:rowOff>
    </xdr:from>
    <xdr:to>
      <xdr:col>0</xdr:col>
      <xdr:colOff>1058040</xdr:colOff>
      <xdr:row>266</xdr:row>
      <xdr:rowOff>105120</xdr:rowOff>
    </xdr:to>
    <xdr:pic>
      <xdr:nvPicPr>
        <xdr:cNvPr id="51" name="Picture 63" descr=""/>
        <xdr:cNvPicPr/>
      </xdr:nvPicPr>
      <xdr:blipFill>
        <a:blip r:embed="rId48"/>
        <a:stretch/>
      </xdr:blipFill>
      <xdr:spPr>
        <a:xfrm>
          <a:off x="110880" y="47986920"/>
          <a:ext cx="94716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3600</xdr:colOff>
      <xdr:row>260</xdr:row>
      <xdr:rowOff>28440</xdr:rowOff>
    </xdr:from>
    <xdr:to>
      <xdr:col>0</xdr:col>
      <xdr:colOff>1128600</xdr:colOff>
      <xdr:row>261</xdr:row>
      <xdr:rowOff>114480</xdr:rowOff>
    </xdr:to>
    <xdr:pic>
      <xdr:nvPicPr>
        <xdr:cNvPr id="52" name="Picture 64" descr="IMLogo"/>
        <xdr:cNvPicPr/>
      </xdr:nvPicPr>
      <xdr:blipFill>
        <a:blip r:embed="rId49"/>
        <a:stretch/>
      </xdr:blipFill>
      <xdr:spPr>
        <a:xfrm>
          <a:off x="543600" y="47653560"/>
          <a:ext cx="585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6040</xdr:colOff>
      <xdr:row>323</xdr:row>
      <xdr:rowOff>114480</xdr:rowOff>
    </xdr:from>
    <xdr:to>
      <xdr:col>0</xdr:col>
      <xdr:colOff>1239120</xdr:colOff>
      <xdr:row>325</xdr:row>
      <xdr:rowOff>86040</xdr:rowOff>
    </xdr:to>
    <xdr:sp>
      <xdr:nvSpPr>
        <xdr:cNvPr id="53" name="Line 41"/>
        <xdr:cNvSpPr/>
      </xdr:nvSpPr>
      <xdr:spPr>
        <a:xfrm flipH="1">
          <a:off x="986040" y="59845680"/>
          <a:ext cx="25308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OGEP-PC/doksik/Opslag/OFFICE%20PRODUCTS/Priser/2002/Specialpriser/Herma%20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ERMA 200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4765625" defaultRowHeight="12.75" zeroHeight="false" outlineLevelRow="1" outlineLevelCol="1"/>
  <cols>
    <col collapsed="false" customWidth="true" hidden="false" outlineLevel="0" max="1" min="1" style="1" width="18.28"/>
    <col collapsed="false" customWidth="true" hidden="false" outlineLevel="0" max="2" min="2" style="1" width="10.71"/>
    <col collapsed="false" customWidth="true" hidden="false" outlineLevel="0" max="3" min="3" style="2" width="2.7"/>
    <col collapsed="false" customWidth="true" hidden="false" outlineLevel="0" max="4" min="4" style="1" width="56.41"/>
    <col collapsed="false" customWidth="true" hidden="false" outlineLevel="0" max="5" min="5" style="2" width="9.56"/>
    <col collapsed="false" customWidth="true" hidden="false" outlineLevel="0" max="6" min="6" style="1" width="1.85"/>
    <col collapsed="false" customWidth="true" hidden="false" outlineLevel="0" max="7" min="7" style="2" width="5.56"/>
    <col collapsed="false" customWidth="true" hidden="false" outlineLevel="1" max="8" min="8" style="3" width="9.99"/>
    <col collapsed="false" customWidth="true" hidden="false" outlineLevel="0" max="9" min="9" style="4" width="12.56"/>
    <col collapsed="false" customWidth="false" hidden="false" outlineLevel="0" max="257" min="10" style="5" width="8.85"/>
  </cols>
  <sheetData>
    <row r="1" customFormat="false" ht="12.75" hidden="false" customHeight="false" outlineLevel="1" collapsed="false"/>
    <row r="2" customFormat="false" ht="12.75" hidden="false" customHeight="false" outlineLevel="1" collapsed="false"/>
    <row r="3" customFormat="false" ht="12.75" hidden="false" customHeight="false" outlineLevel="1" collapsed="false"/>
    <row r="4" customFormat="false" ht="12.75" hidden="false" customHeight="false" outlineLevel="1" collapsed="false"/>
    <row r="5" customFormat="false" ht="12.75" hidden="false" customHeight="false" outlineLevel="1" collapsed="false"/>
    <row r="6" customFormat="false" ht="12.75" hidden="false" customHeight="false" outlineLevel="1" collapsed="false"/>
    <row r="7" customFormat="false" ht="12.75" hidden="false" customHeight="false" outlineLevel="1" collapsed="false"/>
    <row r="8" customFormat="false" ht="12.75" hidden="false" customHeight="false" outlineLevel="1" collapsed="false"/>
    <row r="9" customFormat="false" ht="12.75" hidden="false" customHeight="false" outlineLevel="1" collapsed="false"/>
    <row r="10" customFormat="false" ht="12.75" hidden="false" customHeight="false" outlineLevel="1" collapsed="false"/>
    <row r="11" customFormat="false" ht="12.75" hidden="false" customHeight="false" outlineLevel="1" collapsed="false"/>
    <row r="12" customFormat="false" ht="12.75" hidden="false" customHeight="false" outlineLevel="1" collapsed="false"/>
    <row r="13" customFormat="false" ht="12.75" hidden="false" customHeight="false" outlineLevel="1" collapsed="false"/>
    <row r="14" customFormat="false" ht="12.75" hidden="false" customHeight="false" outlineLevel="1" collapsed="false"/>
    <row r="15" customFormat="false" ht="12.75" hidden="false" customHeight="false" outlineLevel="1" collapsed="false"/>
    <row r="16" customFormat="false" ht="12.75" hidden="false" customHeight="false" outlineLevel="1" collapsed="false"/>
    <row r="17" customFormat="false" ht="12.75" hidden="false" customHeight="false" outlineLevel="1" collapsed="false"/>
    <row r="18" customFormat="false" ht="12.75" hidden="false" customHeight="false" outlineLevel="1" collapsed="false"/>
    <row r="19" customFormat="false" ht="12.75" hidden="false" customHeight="false" outlineLevel="1" collapsed="false"/>
    <row r="20" customFormat="false" ht="12.75" hidden="false" customHeight="false" outlineLevel="1" collapsed="false"/>
    <row r="21" customFormat="false" ht="12.75" hidden="false" customHeight="false" outlineLevel="1" collapsed="false"/>
    <row r="22" customFormat="false" ht="12.75" hidden="false" customHeight="false" outlineLevel="1" collapsed="false"/>
    <row r="23" customFormat="false" ht="12.75" hidden="false" customHeight="false" outlineLevel="1" collapsed="false"/>
    <row r="24" customFormat="false" ht="12.75" hidden="false" customHeight="false" outlineLevel="1" collapsed="false"/>
    <row r="25" customFormat="false" ht="12.75" hidden="false" customHeight="false" outlineLevel="1" collapsed="false"/>
    <row r="26" customFormat="false" ht="12.75" hidden="false" customHeight="false" outlineLevel="1" collapsed="false"/>
    <row r="27" customFormat="false" ht="12.75" hidden="false" customHeight="false" outlineLevel="1" collapsed="false"/>
    <row r="28" customFormat="false" ht="12.75" hidden="false" customHeight="false" outlineLevel="1" collapsed="false"/>
    <row r="29" customFormat="false" ht="12.75" hidden="false" customHeight="false" outlineLevel="1" collapsed="false"/>
    <row r="30" s="11" customFormat="true" ht="39" hidden="false" customHeight="true" outlineLevel="1" collapsed="false">
      <c r="A30" s="6"/>
      <c r="B30" s="6"/>
      <c r="C30" s="7"/>
      <c r="D30" s="6"/>
      <c r="E30" s="6"/>
      <c r="F30" s="8"/>
      <c r="G30" s="9"/>
      <c r="H30" s="9"/>
      <c r="I30" s="10"/>
    </row>
    <row r="31" customFormat="false" ht="41.25" hidden="false" customHeight="true" outlineLevel="0" collapsed="false">
      <c r="A31" s="12" t="s">
        <v>0</v>
      </c>
      <c r="B31" s="13" t="s">
        <v>1</v>
      </c>
      <c r="C31" s="14"/>
      <c r="D31" s="13" t="s">
        <v>2</v>
      </c>
      <c r="E31" s="13" t="s">
        <v>3</v>
      </c>
      <c r="F31" s="13"/>
      <c r="G31" s="13" t="s">
        <v>4</v>
      </c>
      <c r="H31" s="13" t="s">
        <v>5</v>
      </c>
      <c r="I31" s="13" t="s">
        <v>6</v>
      </c>
    </row>
    <row r="32" customFormat="false" ht="12.75" hidden="false" customHeight="true" outlineLevel="0" collapsed="false">
      <c r="A32" s="15"/>
      <c r="B32" s="15"/>
      <c r="C32" s="16"/>
      <c r="D32" s="15"/>
      <c r="E32" s="15"/>
      <c r="F32" s="15"/>
      <c r="G32" s="15"/>
      <c r="H32" s="17"/>
      <c r="I32" s="18" t="n">
        <v>0.3</v>
      </c>
    </row>
    <row r="33" customFormat="false" ht="12.75" hidden="false" customHeight="true" outlineLevel="0" collapsed="false">
      <c r="A33" s="19"/>
      <c r="B33" s="20" t="s">
        <v>7</v>
      </c>
      <c r="C33" s="19"/>
      <c r="D33" s="19"/>
      <c r="E33" s="19"/>
      <c r="F33" s="19"/>
      <c r="G33" s="19"/>
      <c r="H33" s="21"/>
    </row>
    <row r="34" customFormat="false" ht="12.75" hidden="false" customHeight="true" outlineLevel="0" collapsed="false">
      <c r="A34" s="22"/>
      <c r="B34" s="22"/>
      <c r="C34" s="23"/>
      <c r="D34" s="24" t="s">
        <v>8</v>
      </c>
      <c r="E34" s="23"/>
      <c r="F34" s="25"/>
      <c r="G34" s="25"/>
      <c r="H34" s="26"/>
      <c r="I34" s="26"/>
    </row>
    <row r="35" customFormat="false" ht="12.75" hidden="false" customHeight="true" outlineLevel="0" collapsed="false">
      <c r="A35" s="27"/>
      <c r="B35" s="28"/>
      <c r="C35" s="29"/>
      <c r="D35" s="30"/>
      <c r="E35" s="29"/>
      <c r="F35" s="25"/>
      <c r="G35" s="31"/>
      <c r="H35" s="32"/>
    </row>
    <row r="36" customFormat="false" ht="12.75" hidden="false" customHeight="true" outlineLevel="0" collapsed="false">
      <c r="A36" s="27"/>
      <c r="B36" s="28" t="s">
        <v>9</v>
      </c>
      <c r="C36" s="29"/>
      <c r="D36" s="28" t="s">
        <v>10</v>
      </c>
      <c r="E36" s="29" t="s">
        <v>11</v>
      </c>
      <c r="F36" s="25"/>
      <c r="G36" s="31" t="n">
        <v>12</v>
      </c>
      <c r="H36" s="32" t="n">
        <v>642</v>
      </c>
      <c r="I36" s="4" t="n">
        <f aca="false">H36-(H36*$I$32)</f>
        <v>449.4</v>
      </c>
    </row>
    <row r="37" customFormat="false" ht="12.75" hidden="false" customHeight="true" outlineLevel="0" collapsed="false">
      <c r="A37" s="27"/>
      <c r="B37" s="28" t="s">
        <v>12</v>
      </c>
      <c r="C37" s="29"/>
      <c r="D37" s="28" t="s">
        <v>10</v>
      </c>
      <c r="E37" s="29" t="s">
        <v>11</v>
      </c>
      <c r="F37" s="25"/>
      <c r="G37" s="31" t="n">
        <v>100</v>
      </c>
      <c r="H37" s="32" t="n">
        <v>3178</v>
      </c>
      <c r="I37" s="4" t="n">
        <f aca="false">H37-(H37*$I$32)</f>
        <v>2224.6</v>
      </c>
    </row>
    <row r="38" customFormat="false" ht="12.75" hidden="false" customHeight="true" outlineLevel="0" collapsed="false">
      <c r="A38" s="27"/>
      <c r="B38" s="28" t="s">
        <v>13</v>
      </c>
      <c r="C38" s="29"/>
      <c r="D38" s="28" t="s">
        <v>10</v>
      </c>
      <c r="E38" s="29" t="s">
        <v>14</v>
      </c>
      <c r="F38" s="25"/>
      <c r="G38" s="31" t="n">
        <v>12</v>
      </c>
      <c r="H38" s="32" t="n">
        <v>815</v>
      </c>
      <c r="I38" s="4" t="n">
        <f aca="false">H38-(H38*$I$32)</f>
        <v>570.5</v>
      </c>
    </row>
    <row r="39" customFormat="false" ht="12.75" hidden="false" customHeight="true" outlineLevel="0" collapsed="false">
      <c r="A39" s="27"/>
      <c r="B39" s="28" t="s">
        <v>15</v>
      </c>
      <c r="C39" s="29"/>
      <c r="D39" s="28" t="s">
        <v>10</v>
      </c>
      <c r="E39" s="29" t="s">
        <v>14</v>
      </c>
      <c r="F39" s="25"/>
      <c r="G39" s="31" t="n">
        <v>100</v>
      </c>
      <c r="H39" s="32" t="n">
        <v>4808</v>
      </c>
      <c r="I39" s="4" t="n">
        <f aca="false">H39-(H39*$I$32)</f>
        <v>3365.6</v>
      </c>
    </row>
    <row r="40" customFormat="false" ht="12.75" hidden="false" customHeight="true" outlineLevel="0" collapsed="false">
      <c r="A40" s="27"/>
      <c r="B40" s="28" t="s">
        <v>16</v>
      </c>
      <c r="C40" s="29"/>
      <c r="D40" s="28" t="s">
        <v>10</v>
      </c>
      <c r="E40" s="29" t="s">
        <v>17</v>
      </c>
      <c r="F40" s="25"/>
      <c r="G40" s="31" t="n">
        <v>8</v>
      </c>
      <c r="H40" s="32" t="n">
        <v>1334</v>
      </c>
      <c r="I40" s="4" t="n">
        <f aca="false">H40-(H40*$I$32)</f>
        <v>933.8</v>
      </c>
    </row>
    <row r="41" customFormat="false" ht="12.75" hidden="false" customHeight="true" outlineLevel="0" collapsed="false">
      <c r="A41" s="27"/>
      <c r="B41" s="28" t="s">
        <v>18</v>
      </c>
      <c r="C41" s="29"/>
      <c r="D41" s="28" t="s">
        <v>10</v>
      </c>
      <c r="E41" s="29" t="s">
        <v>19</v>
      </c>
      <c r="F41" s="25"/>
      <c r="G41" s="31" t="n">
        <v>6</v>
      </c>
      <c r="H41" s="32" t="n">
        <v>1141</v>
      </c>
      <c r="I41" s="4" t="n">
        <f aca="false">H41-(H41*$I$32)</f>
        <v>798.7</v>
      </c>
    </row>
    <row r="42" customFormat="false" ht="12.75" hidden="false" customHeight="true" outlineLevel="0" collapsed="false">
      <c r="A42" s="27"/>
      <c r="B42" s="33" t="s">
        <v>20</v>
      </c>
      <c r="C42" s="29"/>
      <c r="D42" s="28" t="s">
        <v>10</v>
      </c>
      <c r="E42" s="29" t="s">
        <v>19</v>
      </c>
      <c r="F42" s="25"/>
      <c r="G42" s="31" t="n">
        <v>100</v>
      </c>
      <c r="H42" s="32" t="n">
        <v>10716</v>
      </c>
      <c r="I42" s="4" t="n">
        <f aca="false">H42-(H42*$I$32)</f>
        <v>7501.2</v>
      </c>
    </row>
    <row r="43" customFormat="false" ht="12.75" hidden="false" customHeight="true" outlineLevel="0" collapsed="false">
      <c r="A43" s="27"/>
      <c r="B43" s="28"/>
      <c r="C43" s="31"/>
      <c r="D43" s="30"/>
      <c r="E43" s="31"/>
      <c r="F43" s="34"/>
      <c r="G43" s="31"/>
      <c r="H43" s="32"/>
    </row>
    <row r="44" customFormat="false" ht="18.75" hidden="false" customHeight="true" outlineLevel="0" collapsed="false">
      <c r="A44" s="35" t="s">
        <v>21</v>
      </c>
      <c r="B44" s="35"/>
      <c r="C44" s="35"/>
      <c r="D44" s="35"/>
      <c r="E44" s="35"/>
      <c r="F44" s="35"/>
      <c r="G44" s="35"/>
      <c r="H44" s="35"/>
      <c r="I44" s="35"/>
    </row>
    <row r="45" customFormat="false" ht="18.7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</row>
    <row r="46" customFormat="false" ht="12.75" hidden="false" customHeight="true" outlineLevel="0" collapsed="false">
      <c r="A46" s="36"/>
      <c r="B46" s="36"/>
      <c r="C46" s="37"/>
      <c r="D46" s="38" t="s">
        <v>22</v>
      </c>
      <c r="E46" s="39"/>
      <c r="F46" s="40"/>
      <c r="G46" s="40"/>
      <c r="H46" s="41"/>
      <c r="I46" s="41"/>
    </row>
    <row r="47" customFormat="false" ht="12.75" hidden="false" customHeight="true" outlineLevel="0" collapsed="false">
      <c r="A47" s="27"/>
      <c r="B47" s="28"/>
      <c r="C47" s="31"/>
      <c r="D47" s="30"/>
      <c r="E47" s="31"/>
      <c r="F47" s="25"/>
      <c r="G47" s="31"/>
      <c r="H47" s="32"/>
    </row>
    <row r="48" customFormat="false" ht="12.75" hidden="false" customHeight="true" outlineLevel="0" collapsed="false">
      <c r="A48" s="27"/>
      <c r="B48" s="33" t="s">
        <v>23</v>
      </c>
      <c r="C48" s="31"/>
      <c r="D48" s="30" t="s">
        <v>24</v>
      </c>
      <c r="E48" s="31" t="s">
        <v>25</v>
      </c>
      <c r="F48" s="25"/>
      <c r="G48" s="31" t="n">
        <v>5</v>
      </c>
      <c r="H48" s="32" t="n">
        <v>672</v>
      </c>
      <c r="I48" s="4" t="n">
        <f aca="false">H48-(H48*$I$32)</f>
        <v>470.4</v>
      </c>
    </row>
    <row r="49" customFormat="false" ht="12.75" hidden="false" customHeight="true" outlineLevel="0" collapsed="false">
      <c r="A49" s="27"/>
      <c r="B49" s="28" t="s">
        <v>26</v>
      </c>
      <c r="C49" s="31"/>
      <c r="D49" s="30" t="s">
        <v>27</v>
      </c>
      <c r="E49" s="31" t="s">
        <v>28</v>
      </c>
      <c r="F49" s="25"/>
      <c r="G49" s="31" t="n">
        <v>5</v>
      </c>
      <c r="H49" s="32" t="n">
        <v>815</v>
      </c>
      <c r="I49" s="4" t="n">
        <f aca="false">H49-(H49*$I$32)</f>
        <v>570.5</v>
      </c>
    </row>
    <row r="50" customFormat="false" ht="12.75" hidden="false" customHeight="true" outlineLevel="0" collapsed="false">
      <c r="A50" s="27"/>
      <c r="B50" s="28" t="s">
        <v>29</v>
      </c>
      <c r="C50" s="31"/>
      <c r="D50" s="30" t="s">
        <v>30</v>
      </c>
      <c r="E50" s="31" t="s">
        <v>31</v>
      </c>
      <c r="F50" s="25"/>
      <c r="G50" s="29" t="n">
        <v>5</v>
      </c>
      <c r="H50" s="32" t="n">
        <v>1243</v>
      </c>
      <c r="I50" s="4" t="n">
        <f aca="false">H50-(H50*$I$32)</f>
        <v>870.1</v>
      </c>
    </row>
    <row r="51" customFormat="false" ht="12.75" hidden="false" customHeight="true" outlineLevel="0" collapsed="false">
      <c r="A51" s="27"/>
      <c r="B51" s="30"/>
      <c r="C51" s="31"/>
      <c r="D51" s="30"/>
      <c r="E51" s="31"/>
      <c r="F51" s="34"/>
      <c r="G51" s="31"/>
      <c r="H51" s="32"/>
    </row>
    <row r="52" customFormat="false" ht="12.75" hidden="false" customHeight="true" outlineLevel="0" collapsed="false">
      <c r="A52" s="27"/>
      <c r="B52" s="30"/>
      <c r="C52" s="31"/>
      <c r="D52" s="30"/>
      <c r="E52" s="31"/>
      <c r="F52" s="34"/>
      <c r="G52" s="31"/>
      <c r="H52" s="32"/>
    </row>
    <row r="53" customFormat="false" ht="12.75" hidden="false" customHeight="true" outlineLevel="0" collapsed="false">
      <c r="A53" s="42"/>
      <c r="B53" s="43"/>
      <c r="C53" s="44"/>
      <c r="D53" s="30"/>
      <c r="E53" s="31"/>
      <c r="F53" s="34"/>
      <c r="G53" s="31"/>
      <c r="H53" s="32"/>
    </row>
    <row r="54" customFormat="false" ht="18.75" hidden="false" customHeight="true" outlineLevel="0" collapsed="false">
      <c r="A54" s="45" t="s">
        <v>32</v>
      </c>
      <c r="B54" s="45"/>
      <c r="C54" s="45"/>
      <c r="D54" s="45"/>
      <c r="E54" s="45"/>
      <c r="F54" s="45"/>
      <c r="G54" s="45"/>
      <c r="H54" s="45"/>
      <c r="I54" s="45"/>
    </row>
    <row r="55" customFormat="false" ht="18.75" hidden="false" customHeight="true" outlineLevel="0" collapsed="false">
      <c r="A55" s="45"/>
      <c r="B55" s="45"/>
      <c r="C55" s="45"/>
      <c r="D55" s="45"/>
      <c r="E55" s="45"/>
      <c r="F55" s="45"/>
      <c r="G55" s="45"/>
      <c r="H55" s="45"/>
      <c r="I55" s="45"/>
    </row>
    <row r="56" customFormat="false" ht="12.75" hidden="false" customHeight="true" outlineLevel="0" collapsed="false">
      <c r="A56" s="46"/>
      <c r="B56" s="46"/>
      <c r="C56" s="47"/>
      <c r="D56" s="24" t="s">
        <v>33</v>
      </c>
      <c r="E56" s="23"/>
      <c r="F56" s="25"/>
      <c r="G56" s="25"/>
      <c r="H56" s="26"/>
      <c r="I56" s="26"/>
    </row>
    <row r="57" customFormat="false" ht="12.75" hidden="false" customHeight="true" outlineLevel="0" collapsed="false">
      <c r="A57" s="27"/>
      <c r="B57" s="30"/>
      <c r="C57" s="31"/>
      <c r="D57" s="30"/>
      <c r="E57" s="31"/>
      <c r="F57" s="25"/>
      <c r="G57" s="31"/>
      <c r="H57" s="32"/>
    </row>
    <row r="58" customFormat="false" ht="12.75" hidden="false" customHeight="true" outlineLevel="0" collapsed="false">
      <c r="A58" s="27"/>
      <c r="B58" s="33" t="s">
        <v>34</v>
      </c>
      <c r="C58" s="29"/>
      <c r="D58" s="28" t="s">
        <v>35</v>
      </c>
      <c r="E58" s="29" t="s">
        <v>36</v>
      </c>
      <c r="F58" s="25"/>
      <c r="G58" s="31" t="n">
        <v>10</v>
      </c>
      <c r="H58" s="32" t="n">
        <v>2821</v>
      </c>
      <c r="I58" s="4" t="n">
        <f aca="false">H58-(H58*$I$32)</f>
        <v>1974.7</v>
      </c>
    </row>
    <row r="59" customFormat="false" ht="12.75" hidden="false" customHeight="true" outlineLevel="0" collapsed="false">
      <c r="A59" s="27"/>
      <c r="B59" s="28" t="s">
        <v>37</v>
      </c>
      <c r="C59" s="29"/>
      <c r="D59" s="28" t="s">
        <v>38</v>
      </c>
      <c r="E59" s="29" t="s">
        <v>39</v>
      </c>
      <c r="F59" s="25"/>
      <c r="G59" s="29" t="n">
        <v>10</v>
      </c>
      <c r="H59" s="32" t="n">
        <v>3810</v>
      </c>
      <c r="I59" s="4" t="n">
        <f aca="false">H59-(H59*$I$32)</f>
        <v>2667</v>
      </c>
    </row>
    <row r="60" customFormat="false" ht="12.75" hidden="false" customHeight="true" outlineLevel="0" collapsed="false">
      <c r="A60" s="27"/>
      <c r="B60" s="28" t="s">
        <v>40</v>
      </c>
      <c r="C60" s="29" t="s">
        <v>41</v>
      </c>
      <c r="D60" s="28" t="s">
        <v>38</v>
      </c>
      <c r="E60" s="29" t="s">
        <v>39</v>
      </c>
      <c r="F60" s="25"/>
      <c r="G60" s="31" t="n">
        <v>50</v>
      </c>
      <c r="H60" s="32" t="n">
        <v>15218</v>
      </c>
      <c r="I60" s="4" t="n">
        <f aca="false">H60-(H60*$I$32)</f>
        <v>10652.6</v>
      </c>
    </row>
    <row r="61" customFormat="false" ht="12.75" hidden="false" customHeight="true" outlineLevel="0" collapsed="false">
      <c r="A61" s="27"/>
      <c r="B61" s="30"/>
      <c r="C61" s="31"/>
      <c r="D61" s="30"/>
      <c r="E61" s="31"/>
      <c r="F61" s="34"/>
      <c r="G61" s="31"/>
      <c r="H61" s="32"/>
    </row>
    <row r="62" customFormat="false" ht="12.75" hidden="false" customHeight="true" outlineLevel="0" collapsed="false">
      <c r="A62" s="27"/>
      <c r="B62" s="30"/>
      <c r="C62" s="31"/>
      <c r="D62" s="30"/>
      <c r="E62" s="31"/>
      <c r="F62" s="34"/>
      <c r="G62" s="31"/>
      <c r="H62" s="32"/>
    </row>
    <row r="63" customFormat="false" ht="12.75" hidden="false" customHeight="true" outlineLevel="0" collapsed="false">
      <c r="A63" s="27"/>
      <c r="B63" s="28"/>
      <c r="C63" s="29"/>
      <c r="D63" s="28"/>
      <c r="E63" s="29"/>
      <c r="F63" s="34"/>
      <c r="G63" s="31"/>
      <c r="H63" s="32"/>
    </row>
    <row r="64" customFormat="false" ht="12.75" hidden="false" customHeight="true" outlineLevel="0" collapsed="false">
      <c r="A64" s="27"/>
      <c r="B64" s="28"/>
      <c r="C64" s="29"/>
      <c r="D64" s="28"/>
      <c r="E64" s="29"/>
      <c r="F64" s="34"/>
      <c r="G64" s="31"/>
      <c r="H64" s="32"/>
    </row>
    <row r="65" customFormat="false" ht="12.75" hidden="false" customHeight="true" outlineLevel="0" collapsed="false">
      <c r="A65" s="27"/>
      <c r="B65" s="28"/>
      <c r="C65" s="29"/>
      <c r="D65" s="28"/>
      <c r="E65" s="29"/>
      <c r="F65" s="34"/>
      <c r="G65" s="31"/>
      <c r="H65" s="32"/>
    </row>
    <row r="66" customFormat="false" ht="12.75" hidden="false" customHeight="true" outlineLevel="0" collapsed="false">
      <c r="A66" s="42"/>
      <c r="B66" s="30"/>
      <c r="C66" s="31"/>
      <c r="D66" s="30"/>
      <c r="E66" s="31"/>
      <c r="F66" s="34"/>
      <c r="G66" s="31"/>
      <c r="H66" s="32"/>
    </row>
    <row r="67" customFormat="false" ht="18.75" hidden="false" customHeight="true" outlineLevel="0" collapsed="false">
      <c r="A67" s="45" t="s">
        <v>42</v>
      </c>
      <c r="B67" s="45"/>
      <c r="C67" s="45"/>
      <c r="D67" s="45"/>
      <c r="E67" s="45"/>
      <c r="F67" s="45"/>
      <c r="G67" s="45"/>
      <c r="H67" s="45"/>
      <c r="I67" s="45"/>
    </row>
    <row r="68" customFormat="false" ht="18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</row>
    <row r="69" customFormat="false" ht="12.75" hidden="false" customHeight="true" outlineLevel="0" collapsed="false">
      <c r="A69" s="46"/>
      <c r="B69" s="46"/>
      <c r="C69" s="47"/>
      <c r="D69" s="24" t="s">
        <v>43</v>
      </c>
      <c r="E69" s="23"/>
      <c r="F69" s="25"/>
      <c r="G69" s="25"/>
      <c r="H69" s="26"/>
      <c r="I69" s="26"/>
    </row>
    <row r="70" customFormat="false" ht="12.75" hidden="false" customHeight="true" outlineLevel="0" collapsed="false">
      <c r="A70" s="27"/>
      <c r="B70" s="48"/>
      <c r="C70" s="49"/>
      <c r="D70" s="28"/>
      <c r="E70" s="29"/>
      <c r="F70" s="25"/>
      <c r="G70" s="31"/>
      <c r="H70" s="32"/>
    </row>
    <row r="71" customFormat="false" ht="12.75" hidden="false" customHeight="true" outlineLevel="0" collapsed="false">
      <c r="A71" s="27"/>
      <c r="B71" s="48" t="s">
        <v>44</v>
      </c>
      <c r="C71" s="49"/>
      <c r="D71" s="28" t="s">
        <v>45</v>
      </c>
      <c r="E71" s="29" t="s">
        <v>46</v>
      </c>
      <c r="F71" s="25"/>
      <c r="G71" s="29" t="n">
        <v>10</v>
      </c>
      <c r="H71" s="32" t="n">
        <v>744</v>
      </c>
      <c r="I71" s="4" t="n">
        <f aca="false">H71-(H71*$I$32)</f>
        <v>520.8</v>
      </c>
    </row>
    <row r="72" customFormat="false" ht="12.75" hidden="false" customHeight="true" outlineLevel="0" collapsed="false">
      <c r="A72" s="27"/>
      <c r="B72" s="48" t="s">
        <v>47</v>
      </c>
      <c r="C72" s="49" t="s">
        <v>41</v>
      </c>
      <c r="D72" s="28" t="s">
        <v>45</v>
      </c>
      <c r="E72" s="29" t="s">
        <v>46</v>
      </c>
      <c r="F72" s="25"/>
      <c r="G72" s="29" t="n">
        <v>100</v>
      </c>
      <c r="H72" s="32" t="n">
        <v>5531</v>
      </c>
      <c r="I72" s="4" t="n">
        <f aca="false">H72-(H72*$I$32)</f>
        <v>3871.7</v>
      </c>
    </row>
    <row r="73" customFormat="false" ht="12.75" hidden="false" customHeight="true" outlineLevel="0" collapsed="false">
      <c r="A73" s="27"/>
      <c r="B73" s="48" t="s">
        <v>48</v>
      </c>
      <c r="C73" s="49"/>
      <c r="D73" s="28" t="s">
        <v>49</v>
      </c>
      <c r="E73" s="29" t="s">
        <v>50</v>
      </c>
      <c r="F73" s="25"/>
      <c r="G73" s="29" t="n">
        <v>10</v>
      </c>
      <c r="H73" s="32" t="n">
        <v>744</v>
      </c>
      <c r="I73" s="4" t="n">
        <f aca="false">H73-(H73*$I$32)</f>
        <v>520.8</v>
      </c>
    </row>
    <row r="74" customFormat="false" ht="12.75" hidden="false" customHeight="true" outlineLevel="0" collapsed="false">
      <c r="A74" s="27"/>
      <c r="B74" s="48" t="s">
        <v>51</v>
      </c>
      <c r="C74" s="49" t="s">
        <v>41</v>
      </c>
      <c r="D74" s="28" t="s">
        <v>49</v>
      </c>
      <c r="E74" s="29" t="s">
        <v>50</v>
      </c>
      <c r="F74" s="25"/>
      <c r="G74" s="31" t="n">
        <v>100</v>
      </c>
      <c r="H74" s="32" t="n">
        <v>5531</v>
      </c>
      <c r="I74" s="4" t="n">
        <f aca="false">H74-(H74*$I$32)</f>
        <v>3871.7</v>
      </c>
    </row>
    <row r="75" customFormat="false" ht="12.75" hidden="false" customHeight="true" outlineLevel="0" collapsed="false">
      <c r="A75" s="27"/>
      <c r="B75" s="48" t="s">
        <v>52</v>
      </c>
      <c r="C75" s="49"/>
      <c r="D75" s="28" t="s">
        <v>49</v>
      </c>
      <c r="E75" s="29" t="s">
        <v>53</v>
      </c>
      <c r="F75" s="25"/>
      <c r="G75" s="31" t="n">
        <v>10</v>
      </c>
      <c r="H75" s="32" t="n">
        <v>917</v>
      </c>
      <c r="I75" s="4" t="n">
        <f aca="false">H75-(H75*$I$32)</f>
        <v>641.9</v>
      </c>
    </row>
    <row r="76" customFormat="false" ht="12.75" hidden="false" customHeight="true" outlineLevel="0" collapsed="false">
      <c r="A76" s="27"/>
      <c r="B76" s="28" t="s">
        <v>54</v>
      </c>
      <c r="C76" s="29"/>
      <c r="D76" s="28" t="s">
        <v>55</v>
      </c>
      <c r="E76" s="29" t="s">
        <v>53</v>
      </c>
      <c r="F76" s="25"/>
      <c r="G76" s="31" t="n">
        <v>10</v>
      </c>
      <c r="H76" s="32" t="n">
        <v>917</v>
      </c>
      <c r="I76" s="4" t="n">
        <f aca="false">H76-(H76*$I$32)</f>
        <v>641.9</v>
      </c>
    </row>
    <row r="77" customFormat="false" ht="12.75" hidden="false" customHeight="true" outlineLevel="0" collapsed="false">
      <c r="A77" s="42"/>
      <c r="B77" s="33" t="s">
        <v>56</v>
      </c>
      <c r="C77" s="29" t="s">
        <v>41</v>
      </c>
      <c r="D77" s="28" t="s">
        <v>55</v>
      </c>
      <c r="E77" s="29" t="s">
        <v>53</v>
      </c>
      <c r="F77" s="25"/>
      <c r="G77" s="31" t="n">
        <v>100</v>
      </c>
      <c r="H77" s="32" t="n">
        <v>8444</v>
      </c>
      <c r="I77" s="4" t="n">
        <f aca="false">H77-(H77*$I$32)</f>
        <v>5910.8</v>
      </c>
    </row>
    <row r="78" customFormat="false" ht="18.75" hidden="false" customHeight="true" outlineLevel="0" collapsed="false">
      <c r="A78" s="50" t="s">
        <v>57</v>
      </c>
      <c r="B78" s="50"/>
      <c r="C78" s="50"/>
      <c r="D78" s="50"/>
      <c r="E78" s="50"/>
      <c r="F78" s="50"/>
      <c r="G78" s="50"/>
      <c r="H78" s="50"/>
      <c r="I78" s="50"/>
    </row>
    <row r="79" customFormat="false" ht="18.75" hidden="false" customHeight="true" outlineLevel="0" collapsed="false">
      <c r="A79" s="50"/>
      <c r="B79" s="50"/>
      <c r="C79" s="50"/>
      <c r="D79" s="50"/>
      <c r="E79" s="50"/>
      <c r="F79" s="50"/>
      <c r="G79" s="50"/>
      <c r="H79" s="50"/>
      <c r="I79" s="50"/>
    </row>
    <row r="80" customFormat="false" ht="12.75" hidden="false" customHeight="true" outlineLevel="0" collapsed="false">
      <c r="A80" s="22"/>
      <c r="B80" s="22"/>
      <c r="C80" s="23"/>
      <c r="D80" s="24" t="s">
        <v>58</v>
      </c>
      <c r="E80" s="25"/>
      <c r="F80" s="25"/>
      <c r="G80" s="25"/>
      <c r="H80" s="26"/>
      <c r="I80" s="26"/>
    </row>
    <row r="81" customFormat="false" ht="12.75" hidden="false" customHeight="true" outlineLevel="0" collapsed="false">
      <c r="A81" s="27"/>
      <c r="B81" s="28"/>
      <c r="C81" s="29"/>
      <c r="D81" s="51"/>
      <c r="E81" s="31"/>
      <c r="F81" s="25"/>
      <c r="G81" s="31"/>
      <c r="H81" s="32"/>
    </row>
    <row r="82" customFormat="false" ht="12.75" hidden="false" customHeight="true" outlineLevel="0" collapsed="false">
      <c r="A82" s="27"/>
      <c r="B82" s="28" t="s">
        <v>59</v>
      </c>
      <c r="C82" s="31"/>
      <c r="D82" s="51" t="s">
        <v>60</v>
      </c>
      <c r="E82" s="31" t="s">
        <v>61</v>
      </c>
      <c r="F82" s="25"/>
      <c r="G82" s="31" t="n">
        <v>48</v>
      </c>
      <c r="H82" s="32" t="n">
        <v>2628</v>
      </c>
      <c r="I82" s="4" t="n">
        <f aca="false">H82-(H82*$I$32)</f>
        <v>1839.6</v>
      </c>
    </row>
    <row r="83" customFormat="false" ht="12.75" hidden="false" customHeight="true" outlineLevel="0" collapsed="false">
      <c r="A83" s="27"/>
      <c r="B83" s="28" t="s">
        <v>62</v>
      </c>
      <c r="C83" s="31"/>
      <c r="D83" s="51" t="s">
        <v>60</v>
      </c>
      <c r="E83" s="31" t="s">
        <v>63</v>
      </c>
      <c r="F83" s="25"/>
      <c r="G83" s="31" t="n">
        <v>48</v>
      </c>
      <c r="H83" s="32" t="n">
        <v>2934</v>
      </c>
      <c r="I83" s="4" t="n">
        <f aca="false">H83-(H83*$I$32)</f>
        <v>2053.8</v>
      </c>
    </row>
    <row r="84" customFormat="false" ht="12.75" hidden="false" customHeight="true" outlineLevel="0" collapsed="false">
      <c r="A84" s="27"/>
      <c r="B84" s="28" t="s">
        <v>64</v>
      </c>
      <c r="C84" s="31"/>
      <c r="D84" s="51" t="s">
        <v>65</v>
      </c>
      <c r="E84" s="31" t="s">
        <v>66</v>
      </c>
      <c r="F84" s="25"/>
      <c r="G84" s="31" t="n">
        <v>24</v>
      </c>
      <c r="H84" s="32" t="n">
        <v>3382</v>
      </c>
      <c r="I84" s="4" t="n">
        <f aca="false">H84-(H84*$I$32)</f>
        <v>2367.4</v>
      </c>
    </row>
    <row r="85" customFormat="false" ht="12.75" hidden="false" customHeight="true" outlineLevel="0" collapsed="false">
      <c r="A85" s="27"/>
      <c r="B85" s="33" t="s">
        <v>67</v>
      </c>
      <c r="C85" s="31" t="s">
        <v>41</v>
      </c>
      <c r="D85" s="51" t="s">
        <v>68</v>
      </c>
      <c r="E85" s="31" t="s">
        <v>66</v>
      </c>
      <c r="F85" s="25"/>
      <c r="G85" s="31" t="n">
        <v>100</v>
      </c>
      <c r="H85" s="32" t="n">
        <v>8770</v>
      </c>
      <c r="I85" s="4" t="n">
        <f aca="false">H85-(H85*$I$32)</f>
        <v>6139</v>
      </c>
    </row>
    <row r="86" customFormat="false" ht="12.75" hidden="false" customHeight="true" outlineLevel="0" collapsed="false">
      <c r="A86" s="27"/>
      <c r="B86" s="28" t="s">
        <v>69</v>
      </c>
      <c r="C86" s="31"/>
      <c r="D86" s="51" t="s">
        <v>70</v>
      </c>
      <c r="E86" s="31" t="s">
        <v>71</v>
      </c>
      <c r="F86" s="25"/>
      <c r="G86" s="31" t="n">
        <v>20</v>
      </c>
      <c r="H86" s="32" t="n">
        <v>3769</v>
      </c>
      <c r="I86" s="4" t="n">
        <f aca="false">H86-(H86*$I$32)</f>
        <v>2638.3</v>
      </c>
    </row>
    <row r="87" customFormat="false" ht="12.75" hidden="false" customHeight="true" outlineLevel="0" collapsed="false">
      <c r="A87" s="27"/>
      <c r="B87" s="33" t="s">
        <v>72</v>
      </c>
      <c r="C87" s="31" t="s">
        <v>41</v>
      </c>
      <c r="D87" s="51" t="s">
        <v>68</v>
      </c>
      <c r="E87" s="31" t="s">
        <v>71</v>
      </c>
      <c r="F87" s="25"/>
      <c r="G87" s="31" t="n">
        <v>100</v>
      </c>
      <c r="H87" s="32" t="n">
        <v>14281</v>
      </c>
      <c r="I87" s="4" t="n">
        <f aca="false">H87-(H87*$I$32)</f>
        <v>9996.7</v>
      </c>
    </row>
    <row r="88" customFormat="false" ht="12.75" hidden="false" customHeight="true" outlineLevel="0" collapsed="false">
      <c r="A88" s="27"/>
      <c r="B88" s="30"/>
      <c r="C88" s="31"/>
      <c r="D88" s="51"/>
      <c r="E88" s="31"/>
      <c r="F88" s="25"/>
      <c r="G88" s="31"/>
      <c r="H88" s="32"/>
    </row>
    <row r="89" customFormat="false" ht="12.75" hidden="false" customHeight="true" outlineLevel="0" collapsed="false">
      <c r="A89" s="27"/>
      <c r="B89" s="30"/>
      <c r="C89" s="31"/>
      <c r="D89" s="51"/>
      <c r="E89" s="31"/>
      <c r="F89" s="25"/>
      <c r="G89" s="31"/>
      <c r="H89" s="32"/>
    </row>
    <row r="90" customFormat="false" ht="12.75" hidden="false" customHeight="true" outlineLevel="0" collapsed="false">
      <c r="A90" s="27"/>
      <c r="B90" s="30"/>
      <c r="C90" s="31"/>
      <c r="D90" s="51"/>
      <c r="E90" s="31"/>
      <c r="F90" s="25"/>
      <c r="G90" s="31"/>
      <c r="H90" s="32"/>
    </row>
    <row r="91" customFormat="false" ht="12.75" hidden="false" customHeight="true" outlineLevel="0" collapsed="false">
      <c r="A91" s="27"/>
      <c r="B91" s="30"/>
      <c r="C91" s="31"/>
      <c r="D91" s="51"/>
      <c r="E91" s="31"/>
      <c r="F91" s="25"/>
      <c r="G91" s="31"/>
      <c r="H91" s="32"/>
    </row>
    <row r="92" customFormat="false" ht="12.75" hidden="false" customHeight="true" outlineLevel="0" collapsed="false">
      <c r="A92" s="27"/>
      <c r="C92" s="31"/>
      <c r="D92" s="51"/>
      <c r="E92" s="31"/>
      <c r="F92" s="25"/>
      <c r="G92" s="31"/>
      <c r="H92" s="32"/>
    </row>
    <row r="93" customFormat="false" ht="12.75" hidden="false" customHeight="true" outlineLevel="0" collapsed="false">
      <c r="A93" s="42"/>
      <c r="B93" s="51"/>
      <c r="C93" s="31"/>
      <c r="D93" s="51"/>
      <c r="E93" s="31"/>
      <c r="F93" s="34"/>
      <c r="G93" s="31"/>
      <c r="H93" s="32"/>
    </row>
    <row r="94" customFormat="false" ht="20.25" hidden="false" customHeight="true" outlineLevel="0" collapsed="false">
      <c r="A94" s="35" t="s">
        <v>73</v>
      </c>
      <c r="B94" s="35"/>
      <c r="C94" s="35"/>
      <c r="D94" s="35"/>
      <c r="E94" s="35"/>
      <c r="F94" s="35"/>
      <c r="G94" s="35"/>
      <c r="H94" s="35"/>
      <c r="I94" s="35"/>
    </row>
    <row r="95" customFormat="false" ht="20.2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</row>
    <row r="96" customFormat="false" ht="12.75" hidden="false" customHeight="true" outlineLevel="0" collapsed="false">
      <c r="A96" s="52"/>
      <c r="B96" s="52"/>
      <c r="C96" s="52"/>
      <c r="D96" s="52"/>
      <c r="E96" s="53"/>
      <c r="F96" s="52"/>
      <c r="G96" s="53"/>
      <c r="H96" s="45"/>
    </row>
    <row r="97" customFormat="false" ht="41.25" hidden="false" customHeight="true" outlineLevel="0" collapsed="false">
      <c r="A97" s="12" t="s">
        <v>0</v>
      </c>
      <c r="B97" s="13" t="s">
        <v>1</v>
      </c>
      <c r="C97" s="14"/>
      <c r="D97" s="13" t="s">
        <v>2</v>
      </c>
      <c r="E97" s="13" t="s">
        <v>3</v>
      </c>
      <c r="F97" s="13"/>
      <c r="G97" s="13" t="s">
        <v>4</v>
      </c>
      <c r="H97" s="13" t="s">
        <v>74</v>
      </c>
      <c r="I97" s="13" t="s">
        <v>6</v>
      </c>
    </row>
    <row r="98" customFormat="false" ht="12.75" hidden="false" customHeight="true" outlineLevel="0" collapsed="false">
      <c r="A98" s="54"/>
      <c r="B98" s="55"/>
      <c r="C98" s="56"/>
      <c r="D98" s="55"/>
      <c r="E98" s="55"/>
      <c r="F98" s="55"/>
      <c r="G98" s="55"/>
      <c r="H98" s="55"/>
    </row>
    <row r="99" customFormat="false" ht="12.75" hidden="false" customHeight="true" outlineLevel="0" collapsed="false">
      <c r="A99" s="22"/>
      <c r="B99" s="22"/>
      <c r="C99" s="23"/>
      <c r="D99" s="24" t="s">
        <v>75</v>
      </c>
      <c r="E99" s="25"/>
      <c r="F99" s="25"/>
      <c r="G99" s="25"/>
      <c r="H99" s="26"/>
      <c r="I99" s="26"/>
    </row>
    <row r="100" customFormat="false" ht="12.75" hidden="false" customHeight="true" outlineLevel="0" collapsed="false">
      <c r="A100" s="27"/>
      <c r="B100" s="30"/>
      <c r="C100" s="31"/>
      <c r="D100" s="51"/>
      <c r="E100" s="31"/>
      <c r="F100" s="25"/>
      <c r="G100" s="31"/>
      <c r="H100" s="32"/>
    </row>
    <row r="101" customFormat="false" ht="12.75" hidden="false" customHeight="true" outlineLevel="0" collapsed="false">
      <c r="A101" s="27"/>
      <c r="B101" s="33" t="s">
        <v>76</v>
      </c>
      <c r="C101" s="31"/>
      <c r="D101" s="51" t="s">
        <v>77</v>
      </c>
      <c r="E101" s="31" t="s">
        <v>78</v>
      </c>
      <c r="F101" s="25"/>
      <c r="G101" s="31" t="n">
        <v>240</v>
      </c>
      <c r="H101" s="32" t="n">
        <v>2455</v>
      </c>
      <c r="I101" s="4" t="n">
        <f aca="false">H101-(H101*$I$32)</f>
        <v>1718.5</v>
      </c>
    </row>
    <row r="102" customFormat="false" ht="12.75" hidden="false" customHeight="true" outlineLevel="0" collapsed="false">
      <c r="A102" s="27"/>
      <c r="B102" s="33" t="s">
        <v>79</v>
      </c>
      <c r="C102" s="31"/>
      <c r="D102" s="51" t="s">
        <v>80</v>
      </c>
      <c r="E102" s="31" t="s">
        <v>81</v>
      </c>
      <c r="F102" s="25"/>
      <c r="G102" s="31" t="n">
        <v>160</v>
      </c>
      <c r="H102" s="32" t="n">
        <v>2455</v>
      </c>
      <c r="I102" s="4" t="n">
        <f aca="false">H102-(H102*$I$32)</f>
        <v>1718.5</v>
      </c>
    </row>
    <row r="103" customFormat="false" ht="12.75" hidden="false" customHeight="true" outlineLevel="0" collapsed="false">
      <c r="A103" s="27"/>
      <c r="B103" s="33" t="s">
        <v>82</v>
      </c>
      <c r="C103" s="31"/>
      <c r="D103" s="51" t="s">
        <v>83</v>
      </c>
      <c r="E103" s="31" t="s">
        <v>84</v>
      </c>
      <c r="F103" s="25"/>
      <c r="G103" s="31" t="n">
        <v>100</v>
      </c>
      <c r="H103" s="32" t="n">
        <v>2455</v>
      </c>
      <c r="I103" s="4" t="n">
        <f aca="false">H103-(H103*$I$32)</f>
        <v>1718.5</v>
      </c>
    </row>
    <row r="104" customFormat="false" ht="12.75" hidden="false" customHeight="true" outlineLevel="0" collapsed="false">
      <c r="A104" s="27"/>
      <c r="B104" s="33" t="s">
        <v>85</v>
      </c>
      <c r="C104" s="31"/>
      <c r="D104" s="51" t="s">
        <v>86</v>
      </c>
      <c r="E104" s="31" t="s">
        <v>87</v>
      </c>
      <c r="F104" s="25"/>
      <c r="G104" s="31" t="n">
        <v>50</v>
      </c>
      <c r="H104" s="32" t="n">
        <v>2251</v>
      </c>
      <c r="I104" s="4" t="n">
        <f aca="false">H104-(H104*$I$32)</f>
        <v>1575.7</v>
      </c>
    </row>
    <row r="105" customFormat="false" ht="12.75" hidden="false" customHeight="true" outlineLevel="0" collapsed="false">
      <c r="A105" s="27"/>
      <c r="B105" s="30"/>
      <c r="C105" s="31"/>
      <c r="D105" s="51"/>
      <c r="E105" s="31"/>
      <c r="F105" s="25"/>
      <c r="G105" s="31"/>
      <c r="H105" s="32"/>
    </row>
    <row r="106" customFormat="false" ht="12.75" hidden="false" customHeight="true" outlineLevel="0" collapsed="false">
      <c r="A106" s="27"/>
      <c r="B106" s="28"/>
      <c r="C106" s="31"/>
      <c r="D106" s="51"/>
      <c r="E106" s="31"/>
      <c r="F106" s="25"/>
      <c r="G106" s="31"/>
      <c r="H106" s="32"/>
    </row>
    <row r="107" customFormat="false" ht="12.75" hidden="false" customHeight="true" outlineLevel="0" collapsed="false">
      <c r="A107" s="27"/>
      <c r="C107" s="31"/>
      <c r="D107" s="51"/>
      <c r="E107" s="31"/>
      <c r="F107" s="25"/>
      <c r="G107" s="31"/>
      <c r="H107" s="32"/>
    </row>
    <row r="108" customFormat="false" ht="12.75" hidden="false" customHeight="true" outlineLevel="0" collapsed="false">
      <c r="A108" s="27"/>
      <c r="B108" s="30"/>
      <c r="C108" s="31"/>
      <c r="D108" s="51"/>
      <c r="E108" s="31"/>
      <c r="F108" s="25"/>
      <c r="G108" s="31"/>
      <c r="H108" s="32"/>
    </row>
    <row r="109" customFormat="false" ht="12.75" hidden="false" customHeight="true" outlineLevel="0" collapsed="false">
      <c r="A109" s="42"/>
      <c r="B109" s="51"/>
      <c r="C109" s="31"/>
      <c r="D109" s="51"/>
      <c r="E109" s="31"/>
      <c r="F109" s="34"/>
      <c r="G109" s="31"/>
      <c r="H109" s="32"/>
    </row>
    <row r="110" customFormat="false" ht="18.75" hidden="false" customHeight="true" outlineLevel="0" collapsed="false">
      <c r="A110" s="35" t="s">
        <v>88</v>
      </c>
      <c r="B110" s="35"/>
      <c r="C110" s="35"/>
      <c r="D110" s="35"/>
      <c r="E110" s="35"/>
      <c r="F110" s="35"/>
      <c r="G110" s="35"/>
      <c r="H110" s="35"/>
      <c r="I110" s="35"/>
    </row>
    <row r="111" customFormat="false" ht="18.7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</row>
    <row r="112" customFormat="false" ht="12.75" hidden="false" customHeight="true" outlineLevel="0" collapsed="false">
      <c r="A112" s="52"/>
      <c r="B112" s="52"/>
      <c r="C112" s="52"/>
      <c r="D112" s="52"/>
      <c r="E112" s="53"/>
      <c r="F112" s="52"/>
      <c r="G112" s="53"/>
      <c r="H112" s="45"/>
    </row>
    <row r="113" customFormat="false" ht="12.75" hidden="false" customHeight="true" outlineLevel="0" collapsed="false">
      <c r="A113" s="52"/>
      <c r="B113" s="52"/>
      <c r="C113" s="52"/>
      <c r="D113" s="52"/>
      <c r="E113" s="53"/>
      <c r="F113" s="52"/>
      <c r="G113" s="53"/>
      <c r="H113" s="45"/>
    </row>
    <row r="114" customFormat="false" ht="12.75" hidden="false" customHeight="true" outlineLevel="0" collapsed="false">
      <c r="A114" s="46"/>
      <c r="B114" s="46"/>
      <c r="C114" s="47"/>
      <c r="D114" s="24" t="s">
        <v>89</v>
      </c>
      <c r="E114" s="23"/>
      <c r="F114" s="25"/>
      <c r="G114" s="25"/>
      <c r="H114" s="26"/>
      <c r="I114" s="26"/>
    </row>
    <row r="115" customFormat="false" ht="12.75" hidden="false" customHeight="true" outlineLevel="0" collapsed="false">
      <c r="A115" s="27"/>
      <c r="B115" s="48"/>
      <c r="C115" s="49"/>
      <c r="D115" s="30"/>
      <c r="E115" s="29"/>
      <c r="F115" s="25"/>
      <c r="G115" s="31"/>
      <c r="H115" s="32"/>
    </row>
    <row r="116" customFormat="false" ht="12.75" hidden="false" customHeight="true" outlineLevel="0" collapsed="false">
      <c r="A116" s="27"/>
      <c r="B116" s="33" t="s">
        <v>90</v>
      </c>
      <c r="C116" s="31"/>
      <c r="D116" s="30" t="s">
        <v>91</v>
      </c>
      <c r="E116" s="31" t="s">
        <v>92</v>
      </c>
      <c r="F116" s="25"/>
      <c r="G116" s="31" t="n">
        <v>16</v>
      </c>
      <c r="H116" s="32" t="n">
        <v>570</v>
      </c>
      <c r="I116" s="4" t="n">
        <f aca="false">H116-(H116*$I$32)</f>
        <v>399</v>
      </c>
    </row>
    <row r="117" customFormat="false" ht="12.75" hidden="false" customHeight="true" outlineLevel="0" collapsed="false">
      <c r="A117" s="27"/>
      <c r="B117" s="28" t="s">
        <v>93</v>
      </c>
      <c r="C117" s="31"/>
      <c r="D117" s="30" t="s">
        <v>91</v>
      </c>
      <c r="E117" s="31" t="s">
        <v>61</v>
      </c>
      <c r="F117" s="25"/>
      <c r="G117" s="31" t="n">
        <v>12</v>
      </c>
      <c r="H117" s="32" t="n">
        <v>611</v>
      </c>
      <c r="I117" s="4" t="n">
        <f aca="false">H117-(H117*$I$32)</f>
        <v>427.7</v>
      </c>
    </row>
    <row r="118" customFormat="false" ht="12.75" hidden="false" customHeight="true" outlineLevel="0" collapsed="false">
      <c r="A118" s="27"/>
      <c r="B118" s="28" t="s">
        <v>94</v>
      </c>
      <c r="C118" s="31"/>
      <c r="D118" s="30" t="s">
        <v>91</v>
      </c>
      <c r="E118" s="31" t="s">
        <v>95</v>
      </c>
      <c r="F118" s="25"/>
      <c r="G118" s="31" t="n">
        <v>12</v>
      </c>
      <c r="H118" s="32" t="n">
        <v>682</v>
      </c>
      <c r="I118" s="4" t="n">
        <f aca="false">H118-(H118*$I$32)</f>
        <v>477.4</v>
      </c>
    </row>
    <row r="119" customFormat="false" ht="12.75" hidden="false" customHeight="true" outlineLevel="0" collapsed="false">
      <c r="A119" s="27"/>
      <c r="B119" s="28" t="s">
        <v>96</v>
      </c>
      <c r="C119" s="31"/>
      <c r="D119" s="30" t="s">
        <v>91</v>
      </c>
      <c r="E119" s="31" t="s">
        <v>97</v>
      </c>
      <c r="F119" s="25"/>
      <c r="G119" s="31" t="n">
        <v>12</v>
      </c>
      <c r="H119" s="32" t="n">
        <v>764</v>
      </c>
      <c r="I119" s="4" t="n">
        <f aca="false">H119-(H119*$I$32)</f>
        <v>534.8</v>
      </c>
    </row>
    <row r="120" customFormat="false" ht="12.75" hidden="false" customHeight="true" outlineLevel="0" collapsed="false">
      <c r="A120" s="27"/>
      <c r="B120" s="28" t="s">
        <v>98</v>
      </c>
      <c r="C120" s="31"/>
      <c r="D120" s="30" t="s">
        <v>91</v>
      </c>
      <c r="E120" s="31" t="s">
        <v>66</v>
      </c>
      <c r="F120" s="25"/>
      <c r="G120" s="31" t="n">
        <v>6</v>
      </c>
      <c r="H120" s="32" t="n">
        <v>733</v>
      </c>
      <c r="I120" s="4" t="n">
        <f aca="false">H120-(H120*$I$32)</f>
        <v>513.1</v>
      </c>
    </row>
    <row r="121" customFormat="false" ht="12.75" hidden="false" customHeight="true" outlineLevel="0" collapsed="false">
      <c r="A121" s="27"/>
      <c r="B121" s="28" t="s">
        <v>99</v>
      </c>
      <c r="C121" s="31"/>
      <c r="D121" s="30" t="s">
        <v>91</v>
      </c>
      <c r="E121" s="31" t="s">
        <v>71</v>
      </c>
      <c r="F121" s="25"/>
      <c r="G121" s="31" t="n">
        <v>6</v>
      </c>
      <c r="H121" s="32" t="n">
        <v>1049</v>
      </c>
      <c r="I121" s="4" t="n">
        <f aca="false">H121-(H121*$I$32)</f>
        <v>734.3</v>
      </c>
    </row>
    <row r="122" customFormat="false" ht="12.75" hidden="false" customHeight="true" outlineLevel="0" collapsed="false">
      <c r="A122" s="27"/>
      <c r="B122" s="28" t="s">
        <v>100</v>
      </c>
      <c r="C122" s="31"/>
      <c r="D122" s="30" t="s">
        <v>91</v>
      </c>
      <c r="E122" s="31" t="s">
        <v>101</v>
      </c>
      <c r="F122" s="25"/>
      <c r="G122" s="31" t="n">
        <v>6</v>
      </c>
      <c r="H122" s="32" t="n">
        <v>947</v>
      </c>
      <c r="I122" s="4" t="n">
        <f aca="false">H122-(H122*$I$32)</f>
        <v>662.9</v>
      </c>
    </row>
    <row r="123" customFormat="false" ht="12.75" hidden="false" customHeight="true" outlineLevel="0" collapsed="false">
      <c r="A123" s="27"/>
      <c r="B123" s="28" t="s">
        <v>102</v>
      </c>
      <c r="C123" s="31"/>
      <c r="D123" s="30" t="s">
        <v>103</v>
      </c>
      <c r="E123" s="31" t="s">
        <v>104</v>
      </c>
      <c r="F123" s="25"/>
      <c r="G123" s="31" t="n">
        <v>3</v>
      </c>
      <c r="H123" s="32" t="n">
        <v>815</v>
      </c>
      <c r="I123" s="4" t="n">
        <f aca="false">H123-(H123*$I$32)</f>
        <v>570.5</v>
      </c>
    </row>
    <row r="124" customFormat="false" ht="12.75" hidden="false" customHeight="true" outlineLevel="0" collapsed="false">
      <c r="A124" s="27"/>
      <c r="B124" s="57"/>
      <c r="C124" s="58"/>
      <c r="D124" s="59"/>
      <c r="E124" s="58"/>
      <c r="F124" s="60"/>
      <c r="G124" s="58"/>
      <c r="H124" s="61"/>
    </row>
    <row r="125" customFormat="false" ht="18.75" hidden="false" customHeight="true" outlineLevel="0" collapsed="false">
      <c r="A125" s="62" t="s">
        <v>105</v>
      </c>
      <c r="B125" s="62"/>
      <c r="C125" s="62"/>
      <c r="D125" s="62"/>
      <c r="E125" s="62"/>
      <c r="F125" s="62"/>
      <c r="G125" s="62"/>
      <c r="H125" s="62"/>
      <c r="I125" s="62"/>
    </row>
    <row r="126" customFormat="false" ht="18.75" hidden="false" customHeight="tru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</row>
    <row r="127" customFormat="false" ht="12.75" hidden="false" customHeight="true" outlineLevel="0" collapsed="false">
      <c r="A127" s="63"/>
      <c r="B127" s="63"/>
      <c r="C127" s="39"/>
      <c r="D127" s="38" t="s">
        <v>106</v>
      </c>
      <c r="E127" s="39"/>
      <c r="F127" s="40"/>
      <c r="G127" s="40"/>
      <c r="H127" s="41"/>
      <c r="I127" s="41"/>
    </row>
    <row r="128" customFormat="false" ht="12.75" hidden="false" customHeight="true" outlineLevel="0" collapsed="false">
      <c r="A128" s="27"/>
      <c r="B128" s="43"/>
      <c r="C128" s="44"/>
      <c r="D128" s="30"/>
      <c r="E128" s="31"/>
      <c r="F128" s="25"/>
      <c r="G128" s="31"/>
      <c r="H128" s="32"/>
    </row>
    <row r="129" customFormat="false" ht="12.75" hidden="false" customHeight="true" outlineLevel="0" collapsed="false">
      <c r="A129" s="27"/>
      <c r="B129" s="64" t="s">
        <v>107</v>
      </c>
      <c r="C129" s="44" t="s">
        <v>41</v>
      </c>
      <c r="D129" s="30" t="s">
        <v>108</v>
      </c>
      <c r="E129" s="31" t="s">
        <v>109</v>
      </c>
      <c r="F129" s="25"/>
      <c r="G129" s="31" t="n">
        <v>10</v>
      </c>
      <c r="H129" s="32" t="n">
        <v>1487</v>
      </c>
      <c r="I129" s="4" t="n">
        <f aca="false">H129-(H129*$I$32)</f>
        <v>1040.9</v>
      </c>
    </row>
    <row r="130" customFormat="false" ht="12.75" hidden="false" customHeight="true" outlineLevel="0" collapsed="false">
      <c r="A130" s="27"/>
      <c r="B130" s="64" t="s">
        <v>110</v>
      </c>
      <c r="C130" s="44" t="s">
        <v>41</v>
      </c>
      <c r="D130" s="30" t="s">
        <v>108</v>
      </c>
      <c r="E130" s="31" t="s">
        <v>111</v>
      </c>
      <c r="F130" s="25"/>
      <c r="G130" s="31" t="n">
        <v>10</v>
      </c>
      <c r="H130" s="32" t="n">
        <v>1538</v>
      </c>
      <c r="I130" s="4" t="n">
        <f aca="false">H130-(H130*$I$32)</f>
        <v>1076.6</v>
      </c>
    </row>
    <row r="131" customFormat="false" ht="12.75" hidden="false" customHeight="true" outlineLevel="0" collapsed="false">
      <c r="A131" s="27"/>
      <c r="B131" s="64" t="s">
        <v>112</v>
      </c>
      <c r="C131" s="44" t="s">
        <v>41</v>
      </c>
      <c r="D131" s="30" t="s">
        <v>108</v>
      </c>
      <c r="E131" s="31" t="s">
        <v>113</v>
      </c>
      <c r="F131" s="25"/>
      <c r="G131" s="31" t="n">
        <v>10</v>
      </c>
      <c r="H131" s="32" t="n">
        <v>1844</v>
      </c>
      <c r="I131" s="4" t="n">
        <f aca="false">H131-(H131*$I$32)</f>
        <v>1290.8</v>
      </c>
    </row>
    <row r="132" customFormat="false" ht="12.75" hidden="false" customHeight="true" outlineLevel="0" collapsed="false">
      <c r="A132" s="27"/>
      <c r="B132" s="64" t="s">
        <v>114</v>
      </c>
      <c r="C132" s="44" t="s">
        <v>41</v>
      </c>
      <c r="D132" s="30" t="s">
        <v>108</v>
      </c>
      <c r="E132" s="31" t="s">
        <v>115</v>
      </c>
      <c r="F132" s="25"/>
      <c r="G132" s="31" t="n">
        <v>10</v>
      </c>
      <c r="H132" s="32" t="n">
        <v>1956</v>
      </c>
      <c r="I132" s="4" t="n">
        <f aca="false">H132-(H132*$I$32)</f>
        <v>1369.2</v>
      </c>
    </row>
    <row r="133" customFormat="false" ht="12.75" hidden="false" customHeight="true" outlineLevel="0" collapsed="false">
      <c r="A133" s="27"/>
      <c r="B133" s="64" t="s">
        <v>116</v>
      </c>
      <c r="C133" s="44" t="s">
        <v>41</v>
      </c>
      <c r="D133" s="30" t="s">
        <v>108</v>
      </c>
      <c r="E133" s="31" t="s">
        <v>117</v>
      </c>
      <c r="F133" s="25"/>
      <c r="G133" s="31" t="n">
        <v>10</v>
      </c>
      <c r="H133" s="32" t="n">
        <v>2404</v>
      </c>
      <c r="I133" s="4" t="n">
        <f aca="false">H133-(H133*$I$32)</f>
        <v>1682.8</v>
      </c>
    </row>
    <row r="134" customFormat="false" ht="12.75" hidden="false" customHeight="true" outlineLevel="0" collapsed="false">
      <c r="A134" s="27"/>
      <c r="B134" s="43"/>
      <c r="C134" s="44"/>
      <c r="D134" s="30"/>
      <c r="E134" s="31"/>
      <c r="F134" s="34"/>
      <c r="G134" s="31"/>
      <c r="H134" s="32"/>
    </row>
    <row r="135" customFormat="false" ht="18.75" hidden="false" customHeight="true" outlineLevel="0" collapsed="false">
      <c r="A135" s="62" t="s">
        <v>118</v>
      </c>
      <c r="B135" s="62"/>
      <c r="C135" s="62"/>
      <c r="D135" s="62"/>
      <c r="E135" s="62"/>
      <c r="F135" s="62"/>
      <c r="G135" s="62"/>
      <c r="H135" s="62"/>
      <c r="I135" s="62"/>
    </row>
    <row r="136" customFormat="false" ht="18.75" hidden="false" customHeight="tru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</row>
    <row r="137" customFormat="false" ht="12.75" hidden="false" customHeight="true" outlineLevel="0" collapsed="false">
      <c r="A137" s="63"/>
      <c r="B137" s="63"/>
      <c r="C137" s="39"/>
      <c r="D137" s="38" t="s">
        <v>119</v>
      </c>
      <c r="E137" s="39"/>
      <c r="F137" s="40"/>
      <c r="G137" s="40"/>
      <c r="H137" s="41"/>
      <c r="I137" s="41"/>
    </row>
    <row r="138" customFormat="false" ht="12.75" hidden="false" customHeight="true" outlineLevel="0" collapsed="false">
      <c r="A138" s="27"/>
      <c r="B138" s="28"/>
      <c r="C138" s="29"/>
      <c r="D138" s="28"/>
      <c r="E138" s="29"/>
      <c r="F138" s="25"/>
      <c r="G138" s="31"/>
      <c r="H138" s="32"/>
    </row>
    <row r="139" customFormat="false" ht="12.75" hidden="false" customHeight="true" outlineLevel="0" collapsed="false">
      <c r="A139" s="27"/>
      <c r="B139" s="28" t="s">
        <v>120</v>
      </c>
      <c r="C139" s="29"/>
      <c r="D139" s="28" t="s">
        <v>121</v>
      </c>
      <c r="E139" s="29" t="s">
        <v>122</v>
      </c>
      <c r="F139" s="25"/>
      <c r="G139" s="31" t="n">
        <v>10</v>
      </c>
      <c r="H139" s="32" t="n">
        <v>744</v>
      </c>
      <c r="I139" s="4" t="n">
        <f aca="false">H139-(H139*$I$32)</f>
        <v>520.8</v>
      </c>
    </row>
    <row r="140" customFormat="false" ht="12.75" hidden="false" customHeight="true" outlineLevel="0" collapsed="false">
      <c r="A140" s="27"/>
      <c r="B140" s="28" t="s">
        <v>123</v>
      </c>
      <c r="C140" s="29"/>
      <c r="D140" s="28" t="s">
        <v>121</v>
      </c>
      <c r="E140" s="29" t="s">
        <v>124</v>
      </c>
      <c r="F140" s="25"/>
      <c r="G140" s="31" t="n">
        <v>10</v>
      </c>
      <c r="H140" s="32" t="n">
        <v>835</v>
      </c>
      <c r="I140" s="4" t="n">
        <f aca="false">H140-(H140*$I$32)</f>
        <v>584.5</v>
      </c>
    </row>
    <row r="141" customFormat="false" ht="12.75" hidden="false" customHeight="true" outlineLevel="0" collapsed="false">
      <c r="A141" s="27"/>
      <c r="B141" s="28" t="s">
        <v>125</v>
      </c>
      <c r="C141" s="29"/>
      <c r="D141" s="28" t="s">
        <v>121</v>
      </c>
      <c r="E141" s="29" t="s">
        <v>124</v>
      </c>
      <c r="F141" s="25"/>
      <c r="G141" s="31" t="n">
        <v>100</v>
      </c>
      <c r="H141" s="32" t="n">
        <v>6193</v>
      </c>
      <c r="I141" s="4" t="n">
        <f aca="false">H141-(H141*$I$32)</f>
        <v>4335.1</v>
      </c>
    </row>
    <row r="142" customFormat="false" ht="12.75" hidden="false" customHeight="true" outlineLevel="0" collapsed="false">
      <c r="A142" s="27"/>
      <c r="B142" s="28" t="s">
        <v>126</v>
      </c>
      <c r="C142" s="29"/>
      <c r="D142" s="28" t="s">
        <v>127</v>
      </c>
      <c r="E142" s="29" t="s">
        <v>128</v>
      </c>
      <c r="F142" s="25"/>
      <c r="G142" s="31" t="n">
        <v>10</v>
      </c>
      <c r="H142" s="32" t="n">
        <v>3086</v>
      </c>
      <c r="I142" s="4" t="n">
        <f aca="false">H142-(H142*$I$32)</f>
        <v>2160.2</v>
      </c>
    </row>
    <row r="143" customFormat="false" ht="12.75" hidden="false" customHeight="true" outlineLevel="0" collapsed="false">
      <c r="A143" s="27"/>
      <c r="B143" s="28" t="s">
        <v>129</v>
      </c>
      <c r="C143" s="29"/>
      <c r="D143" s="28" t="s">
        <v>130</v>
      </c>
      <c r="E143" s="29" t="s">
        <v>131</v>
      </c>
      <c r="F143" s="25"/>
      <c r="G143" s="31" t="n">
        <v>10</v>
      </c>
      <c r="H143" s="32" t="n">
        <v>4349</v>
      </c>
      <c r="I143" s="4" t="n">
        <f aca="false">H143-(H143*$I$32)</f>
        <v>3044.3</v>
      </c>
    </row>
    <row r="144" customFormat="false" ht="12.75" hidden="false" customHeight="true" outlineLevel="0" collapsed="false">
      <c r="A144" s="27"/>
      <c r="B144" s="30"/>
      <c r="C144" s="31"/>
      <c r="D144" s="30"/>
      <c r="E144" s="31"/>
      <c r="F144" s="25"/>
      <c r="G144" s="31"/>
      <c r="H144" s="32"/>
    </row>
    <row r="145" customFormat="false" ht="12.75" hidden="false" customHeight="true" outlineLevel="0" collapsed="false">
      <c r="A145" s="27"/>
      <c r="B145" s="28"/>
      <c r="C145" s="31"/>
      <c r="D145" s="30"/>
      <c r="E145" s="31"/>
      <c r="F145" s="25"/>
      <c r="G145" s="31"/>
      <c r="H145" s="32"/>
    </row>
    <row r="146" customFormat="false" ht="12.75" hidden="false" customHeight="true" outlineLevel="0" collapsed="false">
      <c r="A146" s="27"/>
      <c r="B146" s="57"/>
      <c r="C146" s="58"/>
      <c r="D146" s="59"/>
      <c r="E146" s="58"/>
      <c r="F146" s="65"/>
      <c r="G146" s="58"/>
      <c r="H146" s="61"/>
    </row>
    <row r="147" customFormat="false" ht="18.75" hidden="false" customHeight="true" outlineLevel="0" collapsed="false">
      <c r="A147" s="66" t="s">
        <v>132</v>
      </c>
      <c r="B147" s="66"/>
      <c r="C147" s="66"/>
      <c r="D147" s="66"/>
      <c r="E147" s="66"/>
      <c r="F147" s="66"/>
      <c r="G147" s="66"/>
      <c r="H147" s="66"/>
      <c r="I147" s="66"/>
    </row>
    <row r="148" customFormat="false" ht="18.75" hidden="false" customHeight="tru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</row>
    <row r="149" customFormat="false" ht="12.75" hidden="false" customHeight="true" outlineLevel="0" collapsed="false">
      <c r="A149" s="22"/>
      <c r="B149" s="22"/>
      <c r="C149" s="23"/>
      <c r="D149" s="24" t="s">
        <v>133</v>
      </c>
      <c r="E149" s="67"/>
      <c r="F149" s="25"/>
      <c r="G149" s="25"/>
      <c r="H149" s="26"/>
      <c r="I149" s="26"/>
    </row>
    <row r="150" customFormat="false" ht="12.75" hidden="false" customHeight="true" outlineLevel="0" collapsed="false">
      <c r="A150" s="68"/>
      <c r="B150" s="69"/>
      <c r="C150" s="29"/>
      <c r="D150" s="70"/>
      <c r="E150" s="71"/>
      <c r="F150" s="25"/>
      <c r="G150" s="34"/>
      <c r="H150" s="72"/>
    </row>
    <row r="151" customFormat="false" ht="12.75" hidden="false" customHeight="true" outlineLevel="0" collapsed="false">
      <c r="B151" s="69" t="s">
        <v>134</v>
      </c>
      <c r="C151" s="31"/>
      <c r="D151" s="30" t="s">
        <v>135</v>
      </c>
      <c r="E151" s="29" t="s">
        <v>136</v>
      </c>
      <c r="F151" s="25"/>
      <c r="G151" s="31" t="n">
        <v>10</v>
      </c>
      <c r="H151" s="32" t="n">
        <v>4971</v>
      </c>
      <c r="I151" s="4" t="n">
        <f aca="false">H151-(H151*$I$32)</f>
        <v>3479.7</v>
      </c>
    </row>
    <row r="152" customFormat="false" ht="12.75" hidden="false" customHeight="true" outlineLevel="0" collapsed="false">
      <c r="B152" s="68"/>
      <c r="C152" s="73"/>
      <c r="D152" s="68"/>
      <c r="E152" s="73"/>
      <c r="F152" s="74"/>
      <c r="H152" s="75"/>
    </row>
    <row r="153" customFormat="false" ht="12.75" hidden="false" customHeight="true" outlineLevel="0" collapsed="false">
      <c r="B153" s="68"/>
      <c r="C153" s="73"/>
      <c r="D153" s="68"/>
      <c r="E153" s="73"/>
      <c r="F153" s="74"/>
      <c r="H153" s="75"/>
    </row>
    <row r="154" customFormat="false" ht="12.75" hidden="false" customHeight="true" outlineLevel="0" collapsed="false">
      <c r="B154" s="68"/>
      <c r="C154" s="73"/>
      <c r="D154" s="68"/>
      <c r="E154" s="73"/>
      <c r="F154" s="74"/>
      <c r="H154" s="75"/>
    </row>
    <row r="155" customFormat="false" ht="12.75" hidden="false" customHeight="true" outlineLevel="0" collapsed="false">
      <c r="B155" s="68"/>
      <c r="C155" s="73"/>
      <c r="D155" s="68"/>
      <c r="E155" s="73"/>
      <c r="F155" s="74"/>
      <c r="H155" s="75"/>
    </row>
    <row r="156" customFormat="false" ht="12.75" hidden="false" customHeight="true" outlineLevel="0" collapsed="false">
      <c r="B156" s="68"/>
      <c r="C156" s="73"/>
      <c r="D156" s="68"/>
      <c r="E156" s="73"/>
      <c r="F156" s="74"/>
      <c r="H156" s="75"/>
    </row>
    <row r="157" customFormat="false" ht="12.75" hidden="false" customHeight="true" outlineLevel="0" collapsed="false">
      <c r="B157" s="68"/>
      <c r="C157" s="73"/>
      <c r="D157" s="68"/>
      <c r="E157" s="73"/>
      <c r="F157" s="74"/>
      <c r="H157" s="75"/>
    </row>
    <row r="158" customFormat="false" ht="18.75" hidden="false" customHeight="true" outlineLevel="0" collapsed="false">
      <c r="A158" s="66" t="s">
        <v>137</v>
      </c>
      <c r="B158" s="66"/>
      <c r="C158" s="66"/>
      <c r="D158" s="66"/>
      <c r="E158" s="66"/>
      <c r="F158" s="66"/>
      <c r="G158" s="66"/>
      <c r="H158" s="66"/>
      <c r="I158" s="66"/>
    </row>
    <row r="159" customFormat="false" ht="18.75" hidden="false" customHeight="tru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</row>
    <row r="160" customFormat="false" ht="12.75" hidden="false" customHeight="true" outlineLevel="0" collapsed="false">
      <c r="A160" s="22"/>
      <c r="B160" s="22"/>
      <c r="C160" s="23"/>
      <c r="D160" s="76" t="s">
        <v>138</v>
      </c>
      <c r="E160" s="23"/>
      <c r="F160" s="25"/>
      <c r="G160" s="25"/>
      <c r="H160" s="26"/>
      <c r="I160" s="26"/>
    </row>
    <row r="161" customFormat="false" ht="12.75" hidden="false" customHeight="true" outlineLevel="0" collapsed="false">
      <c r="A161" s="27"/>
      <c r="B161" s="43"/>
      <c r="C161" s="44"/>
      <c r="D161" s="77"/>
      <c r="E161" s="31"/>
      <c r="F161" s="25"/>
      <c r="G161" s="31"/>
      <c r="H161" s="32"/>
    </row>
    <row r="162" customFormat="false" ht="12.75" hidden="false" customHeight="true" outlineLevel="0" collapsed="false">
      <c r="A162" s="27"/>
      <c r="B162" s="48" t="s">
        <v>139</v>
      </c>
      <c r="C162" s="49"/>
      <c r="D162" s="77" t="s">
        <v>140</v>
      </c>
      <c r="E162" s="29" t="n">
        <v>295</v>
      </c>
      <c r="F162" s="25"/>
      <c r="G162" s="29" t="n">
        <v>25</v>
      </c>
      <c r="H162" s="32" t="n">
        <v>1263</v>
      </c>
      <c r="I162" s="4" t="n">
        <f aca="false">H162-(H162*$I$32)</f>
        <v>884.1</v>
      </c>
    </row>
    <row r="163" customFormat="false" ht="12.75" hidden="false" customHeight="true" outlineLevel="0" collapsed="false">
      <c r="A163" s="27"/>
      <c r="B163" s="48" t="s">
        <v>141</v>
      </c>
      <c r="C163" s="49"/>
      <c r="D163" s="77" t="s">
        <v>140</v>
      </c>
      <c r="E163" s="29" t="n">
        <v>295</v>
      </c>
      <c r="F163" s="25"/>
      <c r="G163" s="31" t="n">
        <v>100</v>
      </c>
      <c r="H163" s="32" t="n">
        <v>3412</v>
      </c>
      <c r="I163" s="4" t="n">
        <f aca="false">H163-(H163*$I$32)</f>
        <v>2388.4</v>
      </c>
    </row>
    <row r="164" customFormat="false" ht="12.75" hidden="false" customHeight="true" outlineLevel="0" collapsed="false">
      <c r="A164" s="27"/>
      <c r="B164" s="43"/>
      <c r="C164" s="44"/>
      <c r="D164" s="77"/>
      <c r="E164" s="31"/>
      <c r="F164" s="25"/>
      <c r="G164" s="31"/>
      <c r="H164" s="32"/>
    </row>
    <row r="165" customFormat="false" ht="12.75" hidden="false" customHeight="true" outlineLevel="0" collapsed="false">
      <c r="A165" s="27"/>
      <c r="B165" s="48"/>
      <c r="C165" s="49"/>
      <c r="D165" s="77"/>
      <c r="E165" s="29"/>
      <c r="F165" s="25"/>
      <c r="G165" s="29"/>
      <c r="H165" s="78"/>
    </row>
    <row r="166" customFormat="false" ht="12.75" hidden="false" customHeight="true" outlineLevel="0" collapsed="false">
      <c r="A166" s="27"/>
      <c r="B166" s="48"/>
      <c r="C166" s="49"/>
      <c r="D166" s="77"/>
      <c r="E166" s="29"/>
      <c r="F166" s="25"/>
      <c r="G166" s="29"/>
      <c r="H166" s="78"/>
    </row>
    <row r="167" customFormat="false" ht="12.75" hidden="false" customHeight="true" outlineLevel="0" collapsed="false">
      <c r="A167" s="27"/>
      <c r="B167" s="48"/>
      <c r="C167" s="49"/>
      <c r="D167" s="77"/>
      <c r="E167" s="29"/>
      <c r="F167" s="25"/>
      <c r="G167" s="29"/>
      <c r="H167" s="78"/>
    </row>
    <row r="168" customFormat="false" ht="12.75" hidden="false" customHeight="true" outlineLevel="0" collapsed="false">
      <c r="A168" s="27"/>
      <c r="B168" s="48"/>
      <c r="C168" s="49"/>
      <c r="D168" s="77"/>
      <c r="E168" s="29"/>
      <c r="F168" s="25"/>
      <c r="G168" s="29"/>
      <c r="H168" s="78"/>
    </row>
    <row r="169" customFormat="false" ht="12.75" hidden="false" customHeight="true" outlineLevel="0" collapsed="false">
      <c r="A169" s="27"/>
      <c r="B169" s="48"/>
      <c r="C169" s="49"/>
      <c r="D169" s="77"/>
      <c r="E169" s="29"/>
      <c r="F169" s="25"/>
      <c r="G169" s="29"/>
      <c r="H169" s="78"/>
    </row>
    <row r="170" customFormat="false" ht="12.75" hidden="false" customHeight="true" outlineLevel="0" collapsed="false">
      <c r="A170" s="27"/>
      <c r="B170" s="79" t="s">
        <v>142</v>
      </c>
      <c r="C170" s="79"/>
      <c r="D170" s="79"/>
      <c r="E170" s="79"/>
      <c r="F170" s="79"/>
      <c r="G170" s="79"/>
      <c r="H170" s="79"/>
      <c r="I170" s="79"/>
    </row>
    <row r="171" customFormat="false" ht="12.75" hidden="false" customHeight="true" outlineLevel="0" collapsed="false">
      <c r="A171" s="27"/>
      <c r="B171" s="79"/>
      <c r="C171" s="79"/>
      <c r="D171" s="79"/>
      <c r="E171" s="79"/>
      <c r="F171" s="79"/>
      <c r="G171" s="79"/>
      <c r="H171" s="79"/>
      <c r="I171" s="79"/>
    </row>
    <row r="172" customFormat="false" ht="12.75" hidden="false" customHeight="true" outlineLevel="0" collapsed="false">
      <c r="A172" s="27"/>
      <c r="B172" s="79"/>
      <c r="C172" s="79"/>
      <c r="D172" s="79"/>
      <c r="E172" s="79"/>
      <c r="F172" s="79"/>
      <c r="G172" s="79"/>
      <c r="H172" s="79"/>
      <c r="I172" s="79"/>
    </row>
    <row r="173" customFormat="false" ht="12.75" hidden="false" customHeight="true" outlineLevel="0" collapsed="false">
      <c r="A173" s="27"/>
      <c r="B173" s="79"/>
      <c r="C173" s="79"/>
      <c r="D173" s="79"/>
      <c r="E173" s="79"/>
      <c r="F173" s="79"/>
      <c r="G173" s="79"/>
      <c r="H173" s="79"/>
      <c r="I173" s="79"/>
    </row>
    <row r="174" customFormat="false" ht="12.75" hidden="false" customHeight="true" outlineLevel="0" collapsed="false">
      <c r="B174" s="79"/>
      <c r="C174" s="79"/>
      <c r="D174" s="79"/>
      <c r="E174" s="79"/>
      <c r="F174" s="79"/>
      <c r="G174" s="79"/>
      <c r="H174" s="79"/>
      <c r="I174" s="79"/>
    </row>
    <row r="175" customFormat="false" ht="12.75" hidden="false" customHeight="true" outlineLevel="0" collapsed="false">
      <c r="A175" s="22"/>
      <c r="B175" s="22"/>
      <c r="C175" s="23"/>
      <c r="D175" s="76" t="s">
        <v>143</v>
      </c>
      <c r="E175" s="23"/>
      <c r="F175" s="25"/>
      <c r="G175" s="25"/>
      <c r="H175" s="26"/>
      <c r="I175" s="26"/>
    </row>
    <row r="176" customFormat="false" ht="12.75" hidden="false" customHeight="true" outlineLevel="0" collapsed="false">
      <c r="A176" s="80"/>
      <c r="B176" s="29"/>
      <c r="C176" s="29"/>
      <c r="D176" s="81"/>
      <c r="E176" s="29"/>
      <c r="F176" s="25"/>
      <c r="G176" s="31"/>
      <c r="H176" s="82"/>
    </row>
    <row r="177" customFormat="false" ht="12.75" hidden="false" customHeight="true" outlineLevel="0" collapsed="false">
      <c r="A177" s="80"/>
      <c r="B177" s="29"/>
      <c r="C177" s="29"/>
      <c r="D177" s="81"/>
      <c r="E177" s="29"/>
      <c r="F177" s="25"/>
      <c r="G177" s="31"/>
      <c r="H177" s="82"/>
    </row>
    <row r="178" customFormat="false" ht="12.75" hidden="false" customHeight="true" outlineLevel="0" collapsed="false">
      <c r="A178" s="27"/>
      <c r="B178" s="83" t="s">
        <v>144</v>
      </c>
      <c r="C178" s="84" t="s">
        <v>41</v>
      </c>
      <c r="D178" s="77" t="s">
        <v>145</v>
      </c>
      <c r="E178" s="31" t="n">
        <v>337</v>
      </c>
      <c r="F178" s="25"/>
      <c r="G178" s="31" t="n">
        <v>1</v>
      </c>
      <c r="H178" s="32" t="n">
        <v>9840</v>
      </c>
      <c r="I178" s="4" t="n">
        <f aca="false">H178-(H178*$I$32)</f>
        <v>6888</v>
      </c>
    </row>
    <row r="179" customFormat="false" ht="12.75" hidden="false" customHeight="true" outlineLevel="0" collapsed="false">
      <c r="A179" s="27"/>
      <c r="B179" s="85"/>
      <c r="C179" s="85"/>
      <c r="D179" s="86"/>
      <c r="E179" s="31"/>
      <c r="F179" s="25"/>
      <c r="G179" s="31"/>
      <c r="H179" s="82"/>
    </row>
    <row r="180" customFormat="false" ht="12.75" hidden="false" customHeight="true" outlineLevel="0" collapsed="false">
      <c r="A180" s="27"/>
      <c r="C180" s="87"/>
      <c r="D180" s="87"/>
      <c r="E180" s="88"/>
      <c r="F180" s="87"/>
      <c r="G180" s="88"/>
      <c r="H180" s="89"/>
    </row>
    <row r="181" customFormat="false" ht="18.75" hidden="false" customHeight="true" outlineLevel="0" collapsed="false">
      <c r="A181" s="79" t="s">
        <v>146</v>
      </c>
      <c r="B181" s="79"/>
      <c r="C181" s="79"/>
      <c r="D181" s="79"/>
      <c r="E181" s="79"/>
      <c r="F181" s="79"/>
      <c r="G181" s="79"/>
      <c r="H181" s="79"/>
      <c r="I181" s="79"/>
    </row>
    <row r="182" customFormat="false" ht="18.75" hidden="false" customHeight="true" outlineLevel="0" collapsed="false">
      <c r="A182" s="79"/>
      <c r="B182" s="79"/>
      <c r="C182" s="79"/>
      <c r="D182" s="79"/>
      <c r="E182" s="79"/>
      <c r="F182" s="79"/>
      <c r="G182" s="79"/>
      <c r="H182" s="79"/>
      <c r="I182" s="79"/>
    </row>
    <row r="183" customFormat="false" ht="12.75" hidden="false" customHeight="true" outlineLevel="0" collapsed="false">
      <c r="A183" s="22"/>
      <c r="B183" s="22"/>
      <c r="C183" s="23"/>
      <c r="D183" s="76" t="s">
        <v>147</v>
      </c>
      <c r="E183" s="23"/>
      <c r="F183" s="25"/>
      <c r="G183" s="25"/>
      <c r="H183" s="26"/>
      <c r="I183" s="26"/>
    </row>
    <row r="184" customFormat="false" ht="12.75" hidden="false" customHeight="true" outlineLevel="0" collapsed="false">
      <c r="A184" s="27"/>
      <c r="B184" s="28" t="s">
        <v>148</v>
      </c>
      <c r="C184" s="31"/>
      <c r="D184" s="77" t="s">
        <v>149</v>
      </c>
      <c r="E184" s="31" t="s">
        <v>150</v>
      </c>
      <c r="F184" s="25"/>
      <c r="G184" s="31" t="n">
        <v>5</v>
      </c>
      <c r="H184" s="32" t="n">
        <v>1100</v>
      </c>
      <c r="I184" s="4" t="n">
        <f aca="false">H184-(H184*$I$32)</f>
        <v>770</v>
      </c>
    </row>
    <row r="185" customFormat="false" ht="12.75" hidden="false" customHeight="true" outlineLevel="0" collapsed="false">
      <c r="A185" s="27"/>
      <c r="B185" s="28"/>
      <c r="C185" s="31"/>
      <c r="D185" s="77" t="s">
        <v>151</v>
      </c>
      <c r="E185" s="31"/>
      <c r="F185" s="25"/>
      <c r="G185" s="31"/>
      <c r="H185" s="32"/>
    </row>
    <row r="186" customFormat="false" ht="12.75" hidden="false" customHeight="true" outlineLevel="0" collapsed="false">
      <c r="A186" s="27"/>
      <c r="B186" s="90"/>
      <c r="C186" s="91"/>
      <c r="D186" s="92"/>
      <c r="E186" s="91"/>
      <c r="F186" s="93"/>
      <c r="G186" s="91"/>
      <c r="H186" s="94"/>
    </row>
    <row r="187" customFormat="false" ht="18.75" hidden="false" customHeight="true" outlineLevel="0" collapsed="false">
      <c r="A187" s="95" t="s">
        <v>152</v>
      </c>
      <c r="B187" s="95"/>
      <c r="C187" s="95"/>
      <c r="D187" s="95"/>
      <c r="E187" s="95"/>
      <c r="F187" s="95"/>
      <c r="G187" s="95"/>
      <c r="H187" s="95"/>
      <c r="I187" s="95"/>
    </row>
    <row r="188" customFormat="false" ht="18.75" hidden="false" customHeight="true" outlineLevel="0" collapsed="false">
      <c r="A188" s="95"/>
      <c r="B188" s="95"/>
      <c r="C188" s="95"/>
      <c r="D188" s="95"/>
      <c r="E188" s="95"/>
      <c r="F188" s="95"/>
      <c r="G188" s="95"/>
      <c r="H188" s="95"/>
      <c r="I188" s="95"/>
    </row>
    <row r="189" customFormat="false" ht="15" hidden="false" customHeight="true" outlineLevel="0" collapsed="false">
      <c r="A189" s="96"/>
      <c r="B189" s="97"/>
      <c r="C189" s="97"/>
      <c r="D189" s="97"/>
      <c r="E189" s="97"/>
      <c r="F189" s="97"/>
      <c r="G189" s="97"/>
      <c r="H189" s="97"/>
    </row>
    <row r="190" customFormat="false" ht="41.25" hidden="false" customHeight="true" outlineLevel="0" collapsed="false">
      <c r="A190" s="12" t="s">
        <v>0</v>
      </c>
      <c r="B190" s="13" t="s">
        <v>1</v>
      </c>
      <c r="C190" s="14"/>
      <c r="D190" s="13" t="s">
        <v>2</v>
      </c>
      <c r="E190" s="13" t="s">
        <v>3</v>
      </c>
      <c r="F190" s="13"/>
      <c r="G190" s="13" t="s">
        <v>4</v>
      </c>
      <c r="H190" s="13" t="s">
        <v>74</v>
      </c>
      <c r="I190" s="13" t="s">
        <v>6</v>
      </c>
    </row>
    <row r="191" customFormat="false" ht="12.75" hidden="false" customHeight="true" outlineLevel="0" collapsed="false">
      <c r="A191" s="54"/>
      <c r="B191" s="55"/>
      <c r="C191" s="56"/>
      <c r="D191" s="55"/>
      <c r="E191" s="55"/>
      <c r="F191" s="55"/>
      <c r="G191" s="55"/>
      <c r="H191" s="55"/>
    </row>
    <row r="192" customFormat="false" ht="12.75" hidden="false" customHeight="true" outlineLevel="0" collapsed="false">
      <c r="A192" s="22"/>
      <c r="B192" s="22"/>
      <c r="C192" s="23"/>
      <c r="D192" s="76" t="s">
        <v>153</v>
      </c>
      <c r="E192" s="23"/>
      <c r="F192" s="25"/>
      <c r="G192" s="25"/>
      <c r="H192" s="26"/>
      <c r="I192" s="26"/>
    </row>
    <row r="193" customFormat="false" ht="12.75" hidden="false" customHeight="true" outlineLevel="0" collapsed="false">
      <c r="A193" s="27"/>
      <c r="B193" s="30"/>
      <c r="C193" s="31"/>
      <c r="D193" s="77"/>
      <c r="E193" s="31"/>
      <c r="F193" s="25"/>
      <c r="G193" s="31"/>
      <c r="H193" s="32"/>
    </row>
    <row r="194" customFormat="false" ht="12.75" hidden="false" customHeight="true" outlineLevel="0" collapsed="false">
      <c r="A194" s="27"/>
      <c r="B194" s="28" t="s">
        <v>154</v>
      </c>
      <c r="C194" s="31"/>
      <c r="D194" s="77" t="s">
        <v>155</v>
      </c>
      <c r="E194" s="31" t="s">
        <v>156</v>
      </c>
      <c r="F194" s="25"/>
      <c r="G194" s="31" t="n">
        <v>48</v>
      </c>
      <c r="H194" s="32" t="n">
        <v>957</v>
      </c>
      <c r="I194" s="4" t="n">
        <f aca="false">H194-(H194*$I$32)</f>
        <v>669.9</v>
      </c>
    </row>
    <row r="195" customFormat="false" ht="12.75" hidden="false" customHeight="true" outlineLevel="0" collapsed="false">
      <c r="A195" s="27"/>
      <c r="B195" s="28" t="s">
        <v>157</v>
      </c>
      <c r="C195" s="31"/>
      <c r="D195" s="77" t="s">
        <v>158</v>
      </c>
      <c r="E195" s="31" t="s">
        <v>156</v>
      </c>
      <c r="F195" s="25"/>
      <c r="G195" s="31" t="n">
        <v>48</v>
      </c>
      <c r="H195" s="32" t="n">
        <v>957</v>
      </c>
      <c r="I195" s="4" t="n">
        <f aca="false">H195-(H195*$I$32)</f>
        <v>669.9</v>
      </c>
    </row>
    <row r="196" customFormat="false" ht="12.75" hidden="false" customHeight="true" outlineLevel="0" collapsed="false">
      <c r="A196" s="27"/>
      <c r="B196" s="28"/>
      <c r="C196" s="31"/>
      <c r="D196" s="77"/>
      <c r="E196" s="31"/>
      <c r="F196" s="25"/>
      <c r="G196" s="31"/>
      <c r="H196" s="32"/>
    </row>
    <row r="197" customFormat="false" ht="12.75" hidden="false" customHeight="true" outlineLevel="0" collapsed="false">
      <c r="A197" s="27"/>
      <c r="B197" s="30"/>
      <c r="C197" s="31"/>
      <c r="D197" s="77"/>
      <c r="E197" s="31"/>
      <c r="F197" s="25"/>
      <c r="G197" s="31"/>
      <c r="H197" s="32"/>
    </row>
    <row r="198" customFormat="false" ht="18.75" hidden="false" customHeight="true" outlineLevel="0" collapsed="false">
      <c r="A198" s="66" t="s">
        <v>159</v>
      </c>
      <c r="B198" s="66"/>
      <c r="C198" s="66"/>
      <c r="D198" s="66"/>
      <c r="E198" s="66"/>
      <c r="F198" s="66"/>
      <c r="G198" s="66"/>
      <c r="H198" s="66"/>
      <c r="I198" s="66"/>
    </row>
    <row r="199" customFormat="false" ht="18.75" hidden="false" customHeight="tru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</row>
    <row r="200" customFormat="false" ht="12.75" hidden="false" customHeight="true" outlineLevel="0" collapsed="false">
      <c r="A200" s="22"/>
      <c r="B200" s="98" t="s">
        <v>160</v>
      </c>
      <c r="C200" s="23"/>
      <c r="D200" s="76" t="s">
        <v>161</v>
      </c>
      <c r="E200" s="23"/>
      <c r="F200" s="25"/>
      <c r="G200" s="25"/>
      <c r="H200" s="26"/>
      <c r="I200" s="26"/>
    </row>
    <row r="201" customFormat="false" ht="12.75" hidden="false" customHeight="true" outlineLevel="0" collapsed="false">
      <c r="A201" s="99"/>
      <c r="B201" s="28"/>
      <c r="C201" s="29"/>
      <c r="D201" s="77"/>
      <c r="E201" s="29"/>
      <c r="F201" s="34"/>
      <c r="G201" s="29"/>
      <c r="H201" s="78"/>
    </row>
    <row r="202" customFormat="false" ht="12.75" hidden="false" customHeight="true" outlineLevel="0" collapsed="false">
      <c r="A202" s="99"/>
      <c r="B202" s="100" t="s">
        <v>162</v>
      </c>
      <c r="C202" s="29"/>
      <c r="D202" s="77" t="s">
        <v>163</v>
      </c>
      <c r="E202" s="29" t="s">
        <v>156</v>
      </c>
      <c r="F202" s="34"/>
      <c r="G202" s="29" t="n">
        <v>24</v>
      </c>
      <c r="H202" s="78" t="n">
        <v>957</v>
      </c>
      <c r="I202" s="4" t="n">
        <f aca="false">H202-(H202*$I$32)</f>
        <v>669.9</v>
      </c>
    </row>
    <row r="203" customFormat="false" ht="12.75" hidden="false" customHeight="true" outlineLevel="0" collapsed="false">
      <c r="A203" s="99"/>
      <c r="B203" s="28"/>
      <c r="C203" s="29"/>
      <c r="D203" s="77"/>
      <c r="E203" s="29"/>
      <c r="F203" s="34"/>
      <c r="G203" s="29"/>
      <c r="H203" s="78"/>
    </row>
    <row r="204" customFormat="false" ht="12.75" hidden="false" customHeight="true" outlineLevel="0" collapsed="false">
      <c r="A204" s="99"/>
      <c r="B204" s="28"/>
      <c r="C204" s="29"/>
      <c r="D204" s="77"/>
      <c r="E204" s="29"/>
      <c r="F204" s="34"/>
      <c r="G204" s="29"/>
      <c r="H204" s="78"/>
    </row>
    <row r="205" customFormat="false" ht="12.75" hidden="false" customHeight="true" outlineLevel="0" collapsed="false">
      <c r="A205" s="99"/>
      <c r="B205" s="28"/>
      <c r="C205" s="29"/>
      <c r="D205" s="77"/>
      <c r="E205" s="29"/>
      <c r="F205" s="34"/>
      <c r="G205" s="29"/>
      <c r="H205" s="78"/>
    </row>
    <row r="206" customFormat="false" ht="21.75" hidden="false" customHeight="true" outlineLevel="0" collapsed="false">
      <c r="A206" s="66" t="s">
        <v>164</v>
      </c>
      <c r="B206" s="66"/>
      <c r="C206" s="66"/>
      <c r="D206" s="66"/>
      <c r="E206" s="66"/>
      <c r="F206" s="66"/>
      <c r="G206" s="66"/>
      <c r="H206" s="66"/>
      <c r="I206" s="66"/>
    </row>
    <row r="207" customFormat="false" ht="21.75" hidden="false" customHeight="tru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</row>
    <row r="208" customFormat="false" ht="12.75" hidden="false" customHeight="true" outlineLevel="0" collapsed="false">
      <c r="A208" s="22"/>
      <c r="B208" s="98" t="s">
        <v>160</v>
      </c>
      <c r="C208" s="23"/>
      <c r="D208" s="76" t="s">
        <v>165</v>
      </c>
      <c r="E208" s="23"/>
      <c r="F208" s="25"/>
      <c r="G208" s="25"/>
      <c r="H208" s="26"/>
      <c r="I208" s="26"/>
    </row>
    <row r="209" customFormat="false" ht="12.75" hidden="false" customHeight="true" outlineLevel="0" collapsed="false">
      <c r="A209" s="27"/>
      <c r="B209" s="100" t="s">
        <v>166</v>
      </c>
      <c r="C209" s="31"/>
      <c r="D209" s="77" t="s">
        <v>167</v>
      </c>
      <c r="E209" s="31" t="s">
        <v>168</v>
      </c>
      <c r="F209" s="25"/>
      <c r="G209" s="31" t="n">
        <v>10</v>
      </c>
      <c r="H209" s="32" t="n">
        <v>886</v>
      </c>
      <c r="I209" s="4" t="n">
        <f aca="false">H209-(H209*$I$32)</f>
        <v>620.2</v>
      </c>
    </row>
    <row r="210" customFormat="false" ht="12.75" hidden="false" customHeight="true" outlineLevel="0" collapsed="false">
      <c r="A210" s="27"/>
      <c r="B210" s="28"/>
      <c r="C210" s="31"/>
      <c r="D210" s="77"/>
      <c r="E210" s="31"/>
      <c r="F210" s="25"/>
      <c r="G210" s="31"/>
      <c r="H210" s="32"/>
    </row>
    <row r="211" customFormat="false" ht="12.75" hidden="false" customHeight="true" outlineLevel="0" collapsed="false">
      <c r="A211" s="27"/>
      <c r="B211" s="28"/>
      <c r="C211" s="31"/>
      <c r="D211" s="77"/>
      <c r="E211" s="31"/>
      <c r="F211" s="25"/>
      <c r="G211" s="31"/>
      <c r="H211" s="32"/>
    </row>
    <row r="212" customFormat="false" ht="12.75" hidden="false" customHeight="true" outlineLevel="0" collapsed="false">
      <c r="A212" s="27"/>
      <c r="B212" s="28"/>
      <c r="C212" s="31"/>
      <c r="D212" s="77"/>
      <c r="E212" s="31"/>
      <c r="F212" s="25"/>
      <c r="G212" s="31"/>
      <c r="H212" s="32"/>
    </row>
    <row r="213" customFormat="false" ht="21.75" hidden="false" customHeight="true" outlineLevel="0" collapsed="false">
      <c r="A213" s="50" t="s">
        <v>169</v>
      </c>
      <c r="B213" s="50"/>
      <c r="C213" s="50"/>
      <c r="D213" s="50"/>
      <c r="E213" s="50"/>
      <c r="F213" s="50"/>
      <c r="G213" s="50"/>
      <c r="H213" s="50"/>
      <c r="I213" s="50"/>
    </row>
    <row r="214" customFormat="false" ht="21.75" hidden="false" customHeight="tru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</row>
    <row r="215" customFormat="false" ht="12.75" hidden="false" customHeight="true" outlineLevel="0" collapsed="false">
      <c r="A215" s="22"/>
      <c r="B215" s="98" t="s">
        <v>160</v>
      </c>
      <c r="C215" s="23"/>
      <c r="D215" s="76" t="s">
        <v>170</v>
      </c>
      <c r="E215" s="23"/>
      <c r="F215" s="25"/>
      <c r="G215" s="25"/>
      <c r="H215" s="26"/>
      <c r="I215" s="26"/>
    </row>
    <row r="216" customFormat="false" ht="12.75" hidden="false" customHeight="true" outlineLevel="0" collapsed="false">
      <c r="A216" s="27"/>
      <c r="B216" s="100" t="s">
        <v>171</v>
      </c>
      <c r="C216" s="31"/>
      <c r="D216" s="77" t="s">
        <v>172</v>
      </c>
      <c r="E216" s="31" t="s">
        <v>173</v>
      </c>
      <c r="F216" s="25"/>
      <c r="G216" s="31" t="n">
        <v>10</v>
      </c>
      <c r="H216" s="32" t="n">
        <v>1110</v>
      </c>
      <c r="I216" s="4" t="n">
        <f aca="false">H216-(H216*$I$32)</f>
        <v>777</v>
      </c>
    </row>
    <row r="217" customFormat="false" ht="12.75" hidden="false" customHeight="true" outlineLevel="0" collapsed="false">
      <c r="A217" s="27"/>
      <c r="B217" s="28"/>
      <c r="C217" s="31"/>
      <c r="D217" s="77"/>
      <c r="E217" s="31"/>
      <c r="F217" s="25"/>
      <c r="G217" s="31"/>
      <c r="H217" s="32"/>
    </row>
    <row r="218" customFormat="false" ht="12.75" hidden="false" customHeight="true" outlineLevel="0" collapsed="false">
      <c r="A218" s="27"/>
      <c r="B218" s="28"/>
      <c r="C218" s="31"/>
      <c r="D218" s="77"/>
      <c r="E218" s="31"/>
      <c r="F218" s="25"/>
      <c r="G218" s="31"/>
      <c r="H218" s="32"/>
    </row>
    <row r="219" customFormat="false" ht="12.75" hidden="false" customHeight="true" outlineLevel="0" collapsed="false">
      <c r="A219" s="27"/>
      <c r="B219" s="28"/>
      <c r="C219" s="31"/>
      <c r="D219" s="77"/>
      <c r="E219" s="31"/>
      <c r="F219" s="25"/>
      <c r="G219" s="31"/>
      <c r="H219" s="32"/>
    </row>
    <row r="220" customFormat="false" ht="21.75" hidden="false" customHeight="true" outlineLevel="0" collapsed="false">
      <c r="A220" s="50" t="s">
        <v>174</v>
      </c>
      <c r="B220" s="50"/>
      <c r="C220" s="50"/>
      <c r="D220" s="50"/>
      <c r="E220" s="50"/>
      <c r="F220" s="50"/>
      <c r="G220" s="50"/>
      <c r="H220" s="50"/>
      <c r="I220" s="50"/>
    </row>
    <row r="221" customFormat="false" ht="21.75" hidden="false" customHeight="tru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</row>
    <row r="222" customFormat="false" ht="12.75" hidden="false" customHeight="true" outlineLevel="0" collapsed="false">
      <c r="A222" s="22"/>
      <c r="B222" s="22"/>
      <c r="C222" s="23"/>
      <c r="D222" s="24" t="s">
        <v>175</v>
      </c>
      <c r="E222" s="67"/>
      <c r="F222" s="25"/>
      <c r="G222" s="25"/>
      <c r="H222" s="26"/>
      <c r="I222" s="26"/>
    </row>
    <row r="223" customFormat="false" ht="12.75" hidden="false" customHeight="true" outlineLevel="0" collapsed="false">
      <c r="A223" s="27"/>
      <c r="B223" s="28"/>
      <c r="C223" s="31"/>
      <c r="D223" s="30"/>
      <c r="E223" s="31"/>
      <c r="F223" s="25"/>
      <c r="G223" s="31"/>
      <c r="H223" s="82"/>
    </row>
    <row r="224" customFormat="false" ht="12.75" hidden="false" customHeight="true" outlineLevel="0" collapsed="false">
      <c r="A224" s="27"/>
      <c r="B224" s="28" t="s">
        <v>176</v>
      </c>
      <c r="C224" s="31"/>
      <c r="D224" s="30" t="s">
        <v>177</v>
      </c>
      <c r="E224" s="29" t="s">
        <v>178</v>
      </c>
      <c r="F224" s="25"/>
      <c r="G224" s="31" t="n">
        <v>10</v>
      </c>
      <c r="H224" s="32" t="n">
        <v>1182</v>
      </c>
      <c r="I224" s="4" t="n">
        <f aca="false">H224-(H224*$I$32)</f>
        <v>827.4</v>
      </c>
    </row>
    <row r="225" customFormat="false" ht="12.75" hidden="false" customHeight="true" outlineLevel="0" collapsed="false">
      <c r="A225" s="27"/>
      <c r="B225" s="33" t="s">
        <v>179</v>
      </c>
      <c r="C225" s="31" t="s">
        <v>41</v>
      </c>
      <c r="D225" s="30" t="s">
        <v>177</v>
      </c>
      <c r="E225" s="29" t="s">
        <v>178</v>
      </c>
      <c r="F225" s="25"/>
      <c r="G225" s="31" t="n">
        <v>100</v>
      </c>
      <c r="H225" s="32" t="n">
        <v>8709</v>
      </c>
      <c r="I225" s="4" t="n">
        <f aca="false">H225-(H225*$I$32)</f>
        <v>6096.3</v>
      </c>
    </row>
    <row r="226" customFormat="false" ht="12.75" hidden="false" customHeight="true" outlineLevel="0" collapsed="false">
      <c r="A226" s="27"/>
      <c r="B226" s="101" t="s">
        <v>180</v>
      </c>
      <c r="C226" s="31"/>
      <c r="D226" s="30" t="s">
        <v>181</v>
      </c>
      <c r="E226" s="29" t="s">
        <v>178</v>
      </c>
      <c r="F226" s="25"/>
      <c r="G226" s="31" t="n">
        <v>10</v>
      </c>
      <c r="H226" s="32" t="n">
        <v>1497</v>
      </c>
      <c r="I226" s="4" t="n">
        <f aca="false">H226-(H226*$I$32)</f>
        <v>1047.9</v>
      </c>
    </row>
    <row r="227" customFormat="false" ht="12.75" hidden="false" customHeight="true" outlineLevel="0" collapsed="false">
      <c r="A227" s="27"/>
      <c r="B227" s="28" t="s">
        <v>182</v>
      </c>
      <c r="C227" s="31" t="s">
        <v>41</v>
      </c>
      <c r="D227" s="30" t="s">
        <v>181</v>
      </c>
      <c r="E227" s="29" t="s">
        <v>178</v>
      </c>
      <c r="F227" s="25"/>
      <c r="G227" s="31" t="n">
        <v>100</v>
      </c>
      <c r="H227" s="32" t="n">
        <v>11989</v>
      </c>
      <c r="I227" s="4" t="n">
        <f aca="false">H227-(H227*$I$32)</f>
        <v>8392.3</v>
      </c>
    </row>
    <row r="228" customFormat="false" ht="12.75" hidden="false" customHeight="true" outlineLevel="0" collapsed="false">
      <c r="A228" s="27"/>
      <c r="B228" s="28" t="s">
        <v>183</v>
      </c>
      <c r="C228" s="31"/>
      <c r="D228" s="30" t="s">
        <v>184</v>
      </c>
      <c r="E228" s="29" t="s">
        <v>178</v>
      </c>
      <c r="F228" s="25"/>
      <c r="G228" s="31" t="n">
        <v>10</v>
      </c>
      <c r="H228" s="32" t="n">
        <v>2098</v>
      </c>
      <c r="I228" s="4" t="n">
        <f aca="false">H228-(H228*$I$32)</f>
        <v>1468.6</v>
      </c>
    </row>
    <row r="229" customFormat="false" ht="12.75" hidden="false" customHeight="true" outlineLevel="0" collapsed="false">
      <c r="A229" s="27"/>
      <c r="B229" s="33" t="s">
        <v>185</v>
      </c>
      <c r="C229" s="31" t="s">
        <v>41</v>
      </c>
      <c r="D229" s="30" t="s">
        <v>184</v>
      </c>
      <c r="E229" s="31" t="s">
        <v>178</v>
      </c>
      <c r="F229" s="25"/>
      <c r="G229" s="31" t="n">
        <v>100</v>
      </c>
      <c r="H229" s="32" t="n">
        <v>15961</v>
      </c>
      <c r="I229" s="4" t="n">
        <f aca="false">H229-(H229*$I$32)</f>
        <v>11172.7</v>
      </c>
    </row>
    <row r="230" customFormat="false" ht="12.75" hidden="false" customHeight="true" outlineLevel="0" collapsed="false">
      <c r="A230" s="27"/>
      <c r="B230" s="28"/>
      <c r="C230" s="31"/>
      <c r="D230" s="30"/>
      <c r="E230" s="31"/>
      <c r="F230" s="25"/>
      <c r="G230" s="31"/>
      <c r="H230" s="32"/>
    </row>
    <row r="231" customFormat="false" ht="12.75" hidden="false" customHeight="true" outlineLevel="0" collapsed="false">
      <c r="A231" s="27"/>
      <c r="B231" s="30"/>
      <c r="C231" s="31"/>
      <c r="D231" s="30"/>
      <c r="E231" s="31"/>
      <c r="F231" s="25"/>
      <c r="G231" s="31"/>
      <c r="H231" s="32"/>
    </row>
    <row r="232" customFormat="false" ht="12.75" hidden="false" customHeight="true" outlineLevel="0" collapsed="false">
      <c r="A232" s="27"/>
      <c r="B232" s="28"/>
      <c r="C232" s="29"/>
      <c r="D232" s="28"/>
      <c r="E232" s="29"/>
      <c r="F232" s="25"/>
      <c r="G232" s="29"/>
      <c r="H232" s="78"/>
    </row>
    <row r="233" customFormat="false" ht="21.75" hidden="false" customHeight="true" outlineLevel="0" collapsed="false">
      <c r="A233" s="102" t="s">
        <v>186</v>
      </c>
      <c r="B233" s="102"/>
      <c r="C233" s="102"/>
      <c r="D233" s="102"/>
      <c r="E233" s="102"/>
      <c r="F233" s="102"/>
      <c r="G233" s="102"/>
      <c r="H233" s="102"/>
      <c r="I233" s="102"/>
    </row>
    <row r="234" customFormat="false" ht="21.75" hidden="false" customHeight="true" outlineLevel="0" collapsed="false">
      <c r="A234" s="102"/>
      <c r="B234" s="102"/>
      <c r="C234" s="102"/>
      <c r="D234" s="102"/>
      <c r="E234" s="102"/>
      <c r="F234" s="102"/>
      <c r="G234" s="102"/>
      <c r="H234" s="102"/>
      <c r="I234" s="102"/>
    </row>
    <row r="235" customFormat="false" ht="21.75" hidden="false" customHeight="true" outlineLevel="0" collapsed="false">
      <c r="A235" s="102"/>
      <c r="B235" s="102"/>
      <c r="C235" s="102"/>
      <c r="D235" s="102"/>
      <c r="E235" s="102"/>
      <c r="F235" s="102"/>
      <c r="G235" s="102"/>
      <c r="H235" s="102"/>
      <c r="I235" s="102"/>
    </row>
    <row r="236" customFormat="false" ht="21.75" hidden="false" customHeight="true" outlineLevel="0" collapsed="false">
      <c r="A236" s="102"/>
      <c r="B236" s="102"/>
      <c r="C236" s="102"/>
      <c r="D236" s="102"/>
      <c r="E236" s="102"/>
      <c r="F236" s="102"/>
      <c r="G236" s="102"/>
      <c r="H236" s="102"/>
      <c r="I236" s="102"/>
    </row>
    <row r="237" customFormat="false" ht="21.75" hidden="false" customHeight="true" outlineLevel="0" collapsed="false">
      <c r="A237" s="102"/>
      <c r="B237" s="102"/>
      <c r="C237" s="102"/>
      <c r="D237" s="102"/>
      <c r="E237" s="102"/>
      <c r="F237" s="102"/>
      <c r="G237" s="102"/>
      <c r="H237" s="102"/>
      <c r="I237" s="102"/>
    </row>
    <row r="238" customFormat="false" ht="12.75" hidden="false" customHeight="true" outlineLevel="0" collapsed="false">
      <c r="A238" s="22"/>
      <c r="B238" s="103"/>
      <c r="C238" s="47"/>
      <c r="D238" s="24" t="s">
        <v>187</v>
      </c>
      <c r="E238" s="23"/>
      <c r="F238" s="25"/>
      <c r="G238" s="25"/>
      <c r="H238" s="26"/>
      <c r="I238" s="26"/>
    </row>
    <row r="239" customFormat="false" ht="12.75" hidden="false" customHeight="true" outlineLevel="0" collapsed="false">
      <c r="A239" s="27"/>
      <c r="B239" s="28" t="s">
        <v>188</v>
      </c>
      <c r="C239" s="31"/>
      <c r="D239" s="30" t="s">
        <v>189</v>
      </c>
      <c r="E239" s="104" t="s">
        <v>190</v>
      </c>
      <c r="F239" s="25"/>
      <c r="G239" s="31" t="n">
        <v>25</v>
      </c>
      <c r="H239" s="32" t="n">
        <v>988</v>
      </c>
      <c r="I239" s="4" t="n">
        <f aca="false">H239-(H239*$I$32)</f>
        <v>691.6</v>
      </c>
    </row>
    <row r="240" customFormat="false" ht="12.75" hidden="false" customHeight="true" outlineLevel="0" collapsed="false">
      <c r="A240" s="27"/>
      <c r="B240" s="33" t="s">
        <v>191</v>
      </c>
      <c r="C240" s="31"/>
      <c r="D240" s="28" t="s">
        <v>189</v>
      </c>
      <c r="E240" s="104" t="s">
        <v>190</v>
      </c>
      <c r="F240" s="25"/>
      <c r="G240" s="31" t="n">
        <v>100</v>
      </c>
      <c r="H240" s="32" t="n">
        <v>2934</v>
      </c>
      <c r="I240" s="4" t="n">
        <f aca="false">H240-(H240*$I$32)</f>
        <v>2053.8</v>
      </c>
    </row>
    <row r="241" customFormat="false" ht="12.75" hidden="false" customHeight="true" outlineLevel="0" collapsed="false">
      <c r="A241" s="27"/>
      <c r="B241" s="28" t="s">
        <v>192</v>
      </c>
      <c r="C241" s="31"/>
      <c r="D241" s="30" t="s">
        <v>193</v>
      </c>
      <c r="E241" s="104" t="s">
        <v>194</v>
      </c>
      <c r="F241" s="25"/>
      <c r="G241" s="31" t="n">
        <v>25</v>
      </c>
      <c r="H241" s="32" t="n">
        <v>1324</v>
      </c>
      <c r="I241" s="4" t="n">
        <f aca="false">H241-(H241*$I$32)</f>
        <v>926.8</v>
      </c>
    </row>
    <row r="242" customFormat="false" ht="12.75" hidden="false" customHeight="true" outlineLevel="0" collapsed="false">
      <c r="A242" s="27"/>
      <c r="B242" s="33" t="s">
        <v>195</v>
      </c>
      <c r="C242" s="31"/>
      <c r="D242" s="30" t="s">
        <v>193</v>
      </c>
      <c r="E242" s="104" t="s">
        <v>194</v>
      </c>
      <c r="F242" s="25"/>
      <c r="G242" s="31" t="n">
        <v>100</v>
      </c>
      <c r="H242" s="32" t="n">
        <v>3443</v>
      </c>
      <c r="I242" s="4" t="n">
        <f aca="false">H242-(H242*$I$32)</f>
        <v>2410.1</v>
      </c>
    </row>
    <row r="243" customFormat="false" ht="12.75" hidden="false" customHeight="true" outlineLevel="0" collapsed="false">
      <c r="A243" s="27"/>
      <c r="B243" s="28" t="s">
        <v>196</v>
      </c>
      <c r="C243" s="31"/>
      <c r="D243" s="30" t="s">
        <v>197</v>
      </c>
      <c r="E243" s="104" t="s">
        <v>198</v>
      </c>
      <c r="F243" s="25"/>
      <c r="G243" s="31" t="n">
        <v>25</v>
      </c>
      <c r="H243" s="32" t="n">
        <v>1986</v>
      </c>
      <c r="I243" s="4" t="n">
        <f aca="false">H243-(H243*$I$32)</f>
        <v>1390.2</v>
      </c>
    </row>
    <row r="244" customFormat="false" ht="12.75" hidden="false" customHeight="true" outlineLevel="0" collapsed="false">
      <c r="A244" s="27"/>
      <c r="B244" s="28"/>
      <c r="C244" s="31"/>
      <c r="D244" s="30"/>
      <c r="E244" s="104"/>
      <c r="F244" s="25"/>
      <c r="G244" s="31"/>
      <c r="H244" s="32"/>
    </row>
    <row r="245" customFormat="false" ht="12.75" hidden="false" customHeight="true" outlineLevel="0" collapsed="false">
      <c r="A245" s="27"/>
      <c r="B245" s="33" t="s">
        <v>199</v>
      </c>
      <c r="C245" s="31" t="s">
        <v>41</v>
      </c>
      <c r="D245" s="30" t="s">
        <v>193</v>
      </c>
      <c r="E245" s="104" t="s">
        <v>198</v>
      </c>
      <c r="F245" s="25"/>
      <c r="G245" s="31" t="n">
        <v>100</v>
      </c>
      <c r="H245" s="32" t="n">
        <v>5816</v>
      </c>
      <c r="I245" s="4" t="n">
        <f aca="false">H245-(H245*$I$32)</f>
        <v>4071.2</v>
      </c>
    </row>
    <row r="246" customFormat="false" ht="12.75" hidden="false" customHeight="true" outlineLevel="0" collapsed="false">
      <c r="B246" s="105"/>
      <c r="D246" s="106"/>
      <c r="E246" s="107"/>
      <c r="F246" s="74"/>
      <c r="H246" s="75"/>
    </row>
    <row r="247" customFormat="false" ht="12.75" hidden="false" customHeight="true" outlineLevel="0" collapsed="false">
      <c r="B247" s="68"/>
      <c r="D247" s="106"/>
      <c r="E247" s="107"/>
      <c r="F247" s="15"/>
      <c r="H247" s="75"/>
    </row>
    <row r="248" customFormat="false" ht="21.75" hidden="false" customHeight="true" outlineLevel="0" collapsed="false">
      <c r="A248" s="45" t="s">
        <v>200</v>
      </c>
      <c r="B248" s="45"/>
      <c r="C248" s="45"/>
      <c r="D248" s="45"/>
      <c r="E248" s="45"/>
      <c r="F248" s="45"/>
      <c r="G248" s="45"/>
      <c r="H248" s="45"/>
      <c r="I248" s="45"/>
    </row>
    <row r="249" customFormat="false" ht="21.75" hidden="false" customHeight="true" outlineLevel="0" collapsed="false">
      <c r="A249" s="45"/>
      <c r="B249" s="45"/>
      <c r="C249" s="45"/>
      <c r="D249" s="45"/>
      <c r="E249" s="45"/>
      <c r="F249" s="45"/>
      <c r="G249" s="45"/>
      <c r="H249" s="45"/>
      <c r="I249" s="45"/>
    </row>
    <row r="250" customFormat="false" ht="21.75" hidden="false" customHeight="true" outlineLevel="0" collapsed="false">
      <c r="A250" s="45"/>
      <c r="B250" s="45"/>
      <c r="C250" s="45"/>
      <c r="D250" s="45"/>
      <c r="E250" s="45"/>
      <c r="F250" s="45"/>
      <c r="G250" s="45"/>
      <c r="H250" s="45"/>
      <c r="I250" s="45"/>
    </row>
    <row r="251" customFormat="false" ht="21.75" hidden="false" customHeight="true" outlineLevel="0" collapsed="false">
      <c r="A251" s="45"/>
      <c r="B251" s="45"/>
      <c r="C251" s="45"/>
      <c r="D251" s="45"/>
      <c r="E251" s="45"/>
      <c r="F251" s="45"/>
      <c r="G251" s="45"/>
      <c r="H251" s="45"/>
      <c r="I251" s="45"/>
    </row>
    <row r="252" customFormat="false" ht="21.75" hidden="false" customHeight="true" outlineLevel="0" collapsed="false">
      <c r="A252" s="45"/>
      <c r="B252" s="45"/>
      <c r="C252" s="45"/>
      <c r="D252" s="45"/>
      <c r="E252" s="45"/>
      <c r="F252" s="45"/>
      <c r="G252" s="45"/>
      <c r="H252" s="45"/>
      <c r="I252" s="45"/>
    </row>
    <row r="253" customFormat="false" ht="12.75" hidden="false" customHeight="true" outlineLevel="0" collapsed="false">
      <c r="A253" s="22"/>
      <c r="B253" s="22"/>
      <c r="C253" s="23"/>
      <c r="D253" s="24" t="s">
        <v>201</v>
      </c>
      <c r="E253" s="23"/>
      <c r="F253" s="25"/>
      <c r="G253" s="25"/>
      <c r="H253" s="26"/>
      <c r="I253" s="26"/>
    </row>
    <row r="254" customFormat="false" ht="12.75" hidden="false" customHeight="true" outlineLevel="0" collapsed="false">
      <c r="A254" s="27"/>
      <c r="B254" s="28"/>
      <c r="C254" s="31"/>
      <c r="D254" s="51"/>
      <c r="E254" s="31"/>
      <c r="F254" s="25"/>
      <c r="G254" s="31"/>
      <c r="H254" s="32"/>
    </row>
    <row r="255" customFormat="false" ht="12.75" hidden="false" customHeight="true" outlineLevel="0" collapsed="false">
      <c r="A255" s="27"/>
      <c r="B255" s="33" t="s">
        <v>202</v>
      </c>
      <c r="C255" s="31"/>
      <c r="D255" s="51" t="s">
        <v>203</v>
      </c>
      <c r="E255" s="31" t="s">
        <v>204</v>
      </c>
      <c r="F255" s="25"/>
      <c r="G255" s="31" t="n">
        <v>25</v>
      </c>
      <c r="H255" s="32" t="n">
        <v>1946</v>
      </c>
      <c r="I255" s="4" t="n">
        <f aca="false">H255-(H255*$I$32)</f>
        <v>1362.2</v>
      </c>
    </row>
    <row r="256" customFormat="false" ht="12.75" hidden="false" customHeight="true" outlineLevel="0" collapsed="false">
      <c r="A256" s="27"/>
      <c r="B256" s="33" t="s">
        <v>205</v>
      </c>
      <c r="C256" s="31"/>
      <c r="D256" s="51" t="s">
        <v>203</v>
      </c>
      <c r="E256" s="31" t="s">
        <v>206</v>
      </c>
      <c r="F256" s="25"/>
      <c r="G256" s="31" t="n">
        <v>25</v>
      </c>
      <c r="H256" s="32" t="n">
        <v>2058</v>
      </c>
      <c r="I256" s="4" t="n">
        <f aca="false">H256-(H256*$I$32)</f>
        <v>1440.6</v>
      </c>
    </row>
    <row r="257" customFormat="false" ht="12.75" hidden="false" customHeight="true" outlineLevel="0" collapsed="false">
      <c r="A257" s="42"/>
      <c r="B257" s="30"/>
      <c r="C257" s="31"/>
      <c r="D257" s="51"/>
      <c r="E257" s="31"/>
      <c r="F257" s="25"/>
      <c r="G257" s="31"/>
      <c r="H257" s="32"/>
    </row>
    <row r="258" customFormat="false" ht="21.75" hidden="false" customHeight="true" outlineLevel="0" collapsed="false">
      <c r="A258" s="45" t="s">
        <v>207</v>
      </c>
      <c r="B258" s="45"/>
      <c r="C258" s="45"/>
      <c r="D258" s="45"/>
      <c r="E258" s="45"/>
      <c r="F258" s="45"/>
      <c r="G258" s="45"/>
      <c r="H258" s="45"/>
      <c r="I258" s="45"/>
    </row>
    <row r="259" customFormat="false" ht="21.75" hidden="false" customHeight="true" outlineLevel="0" collapsed="false">
      <c r="A259" s="45"/>
      <c r="B259" s="45"/>
      <c r="C259" s="45"/>
      <c r="D259" s="45"/>
      <c r="E259" s="45"/>
      <c r="F259" s="45"/>
      <c r="G259" s="45"/>
      <c r="H259" s="45"/>
      <c r="I259" s="45"/>
    </row>
    <row r="260" customFormat="false" ht="12.75" hidden="false" customHeight="true" outlineLevel="0" collapsed="false">
      <c r="A260" s="22"/>
      <c r="B260" s="98" t="s">
        <v>160</v>
      </c>
      <c r="C260" s="23"/>
      <c r="D260" s="24" t="s">
        <v>208</v>
      </c>
      <c r="E260" s="23"/>
      <c r="F260" s="25"/>
      <c r="G260" s="25"/>
      <c r="H260" s="26"/>
      <c r="I260" s="26"/>
    </row>
    <row r="261" customFormat="false" ht="12.75" hidden="false" customHeight="true" outlineLevel="0" collapsed="false">
      <c r="A261" s="99"/>
      <c r="B261" s="28"/>
      <c r="C261" s="29"/>
      <c r="D261" s="108"/>
      <c r="E261" s="29"/>
      <c r="F261" s="34"/>
      <c r="G261" s="29"/>
      <c r="H261" s="78"/>
    </row>
    <row r="262" customFormat="false" ht="12.75" hidden="false" customHeight="true" outlineLevel="0" collapsed="false">
      <c r="A262" s="99"/>
      <c r="B262" s="33" t="s">
        <v>209</v>
      </c>
      <c r="C262" s="29"/>
      <c r="D262" s="108" t="s">
        <v>210</v>
      </c>
      <c r="E262" s="29" t="s">
        <v>211</v>
      </c>
      <c r="F262" s="34"/>
      <c r="G262" s="29" t="n">
        <v>25</v>
      </c>
      <c r="H262" s="78" t="n">
        <v>12763</v>
      </c>
      <c r="I262" s="4" t="n">
        <f aca="false">H262-(H262*$I$32)</f>
        <v>8934.1</v>
      </c>
    </row>
    <row r="263" customFormat="false" ht="12.75" hidden="false" customHeight="true" outlineLevel="0" collapsed="false">
      <c r="A263" s="99"/>
      <c r="B263" s="33" t="s">
        <v>212</v>
      </c>
      <c r="C263" s="29"/>
      <c r="D263" s="108" t="s">
        <v>210</v>
      </c>
      <c r="E263" s="29" t="s">
        <v>204</v>
      </c>
      <c r="F263" s="34"/>
      <c r="G263" s="29" t="n">
        <v>25</v>
      </c>
      <c r="H263" s="78" t="n">
        <v>13506</v>
      </c>
      <c r="I263" s="4" t="n">
        <f aca="false">H263-(H263*$I$32)</f>
        <v>9454.2</v>
      </c>
    </row>
    <row r="264" customFormat="false" ht="12.75" hidden="false" customHeight="true" outlineLevel="0" collapsed="false">
      <c r="A264" s="99"/>
      <c r="B264" s="100" t="s">
        <v>213</v>
      </c>
      <c r="C264" s="29"/>
      <c r="D264" s="109" t="s">
        <v>214</v>
      </c>
      <c r="E264" s="29" t="s">
        <v>206</v>
      </c>
      <c r="F264" s="34"/>
      <c r="G264" s="29" t="n">
        <v>25</v>
      </c>
      <c r="H264" s="78" t="n">
        <v>13426</v>
      </c>
      <c r="I264" s="4" t="n">
        <f aca="false">H264-(H264*$I$32)</f>
        <v>9398.2</v>
      </c>
    </row>
    <row r="265" customFormat="false" ht="12.75" hidden="false" customHeight="true" outlineLevel="0" collapsed="false">
      <c r="A265" s="99"/>
      <c r="B265" s="110"/>
      <c r="C265" s="29"/>
      <c r="D265" s="108"/>
      <c r="E265" s="29"/>
      <c r="F265" s="34"/>
      <c r="G265" s="29"/>
      <c r="H265" s="78"/>
    </row>
    <row r="266" customFormat="false" ht="12.75" hidden="false" customHeight="true" outlineLevel="0" collapsed="false">
      <c r="A266" s="99"/>
      <c r="B266" s="110"/>
      <c r="C266" s="29"/>
      <c r="D266" s="108"/>
      <c r="E266" s="29"/>
      <c r="F266" s="34"/>
      <c r="G266" s="29"/>
      <c r="H266" s="78"/>
    </row>
    <row r="267" customFormat="false" ht="12.75" hidden="false" customHeight="true" outlineLevel="0" collapsed="false">
      <c r="A267" s="111"/>
      <c r="B267" s="28"/>
      <c r="C267" s="29"/>
      <c r="D267" s="108"/>
      <c r="E267" s="29"/>
      <c r="F267" s="34"/>
      <c r="G267" s="29"/>
      <c r="H267" s="78"/>
    </row>
    <row r="268" customFormat="false" ht="21.75" hidden="false" customHeight="true" outlineLevel="0" collapsed="false">
      <c r="A268" s="66" t="s">
        <v>215</v>
      </c>
      <c r="B268" s="66"/>
      <c r="C268" s="66"/>
      <c r="D268" s="66"/>
      <c r="E268" s="66"/>
      <c r="F268" s="66"/>
      <c r="G268" s="66"/>
      <c r="H268" s="66"/>
      <c r="I268" s="66"/>
    </row>
    <row r="269" customFormat="false" ht="21.75" hidden="false" customHeight="tru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</row>
    <row r="270" customFormat="false" ht="21.75" hidden="false" customHeight="tru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</row>
    <row r="271" customFormat="false" ht="41.25" hidden="false" customHeight="true" outlineLevel="0" collapsed="false">
      <c r="A271" s="12" t="s">
        <v>0</v>
      </c>
      <c r="B271" s="13" t="s">
        <v>1</v>
      </c>
      <c r="C271" s="14"/>
      <c r="D271" s="13" t="s">
        <v>2</v>
      </c>
      <c r="E271" s="13" t="s">
        <v>3</v>
      </c>
      <c r="F271" s="13"/>
      <c r="G271" s="13" t="s">
        <v>4</v>
      </c>
      <c r="H271" s="13" t="s">
        <v>74</v>
      </c>
      <c r="I271" s="13" t="s">
        <v>6</v>
      </c>
    </row>
    <row r="272" customFormat="false" ht="12.75" hidden="false" customHeight="true" outlineLevel="0" collapsed="false">
      <c r="A272" s="54"/>
      <c r="B272" s="55"/>
      <c r="C272" s="56"/>
      <c r="D272" s="55"/>
      <c r="E272" s="55"/>
      <c r="F272" s="55"/>
      <c r="G272" s="55"/>
      <c r="H272" s="55"/>
    </row>
    <row r="273" customFormat="false" ht="12.75" hidden="false" customHeight="true" outlineLevel="0" collapsed="false">
      <c r="A273" s="22"/>
      <c r="B273" s="22"/>
      <c r="C273" s="23"/>
      <c r="D273" s="24" t="s">
        <v>216</v>
      </c>
      <c r="E273" s="23"/>
      <c r="F273" s="25"/>
      <c r="G273" s="25"/>
      <c r="H273" s="26"/>
      <c r="I273" s="26"/>
    </row>
    <row r="274" customFormat="false" ht="12.75" hidden="false" customHeight="true" outlineLevel="0" collapsed="false">
      <c r="A274" s="27"/>
      <c r="B274" s="28"/>
      <c r="C274" s="31"/>
      <c r="D274" s="51"/>
      <c r="E274" s="31"/>
      <c r="F274" s="25"/>
      <c r="G274" s="31"/>
      <c r="H274" s="32"/>
    </row>
    <row r="275" customFormat="false" ht="12.75" hidden="false" customHeight="true" outlineLevel="0" collapsed="false">
      <c r="A275" s="27"/>
      <c r="B275" s="28" t="s">
        <v>217</v>
      </c>
      <c r="C275" s="31"/>
      <c r="D275" s="108" t="s">
        <v>218</v>
      </c>
      <c r="E275" s="31" t="s">
        <v>219</v>
      </c>
      <c r="F275" s="25"/>
      <c r="G275" s="31" t="n">
        <v>25</v>
      </c>
      <c r="H275" s="32" t="n">
        <v>2638</v>
      </c>
      <c r="I275" s="4" t="n">
        <f aca="false">H275-(H275*$I$32)</f>
        <v>1846.6</v>
      </c>
    </row>
    <row r="276" customFormat="false" ht="12.75" hidden="false" customHeight="true" outlineLevel="0" collapsed="false">
      <c r="A276" s="27"/>
      <c r="B276" s="28"/>
      <c r="C276" s="31"/>
      <c r="D276" s="112" t="s">
        <v>220</v>
      </c>
      <c r="E276" s="31"/>
      <c r="F276" s="25"/>
      <c r="G276" s="31"/>
      <c r="H276" s="32"/>
    </row>
    <row r="277" customFormat="false" ht="12.75" hidden="false" customHeight="true" outlineLevel="0" collapsed="false">
      <c r="A277" s="27"/>
      <c r="B277" s="28" t="s">
        <v>221</v>
      </c>
      <c r="C277" s="31"/>
      <c r="D277" s="108" t="s">
        <v>222</v>
      </c>
      <c r="E277" s="31" t="s">
        <v>223</v>
      </c>
      <c r="F277" s="25"/>
      <c r="G277" s="31" t="n">
        <v>25</v>
      </c>
      <c r="H277" s="32" t="n">
        <v>2638</v>
      </c>
      <c r="I277" s="4" t="n">
        <f aca="false">H277-(H277*$I$32)</f>
        <v>1846.6</v>
      </c>
    </row>
    <row r="278" customFormat="false" ht="12.75" hidden="false" customHeight="true" outlineLevel="0" collapsed="false">
      <c r="A278" s="27"/>
      <c r="B278" s="30"/>
      <c r="C278" s="31"/>
      <c r="D278" s="112" t="s">
        <v>224</v>
      </c>
      <c r="E278" s="31"/>
      <c r="F278" s="25"/>
      <c r="G278" s="31"/>
      <c r="H278" s="32"/>
    </row>
    <row r="279" customFormat="false" ht="12.75" hidden="false" customHeight="true" outlineLevel="0" collapsed="false">
      <c r="A279" s="42"/>
      <c r="B279" s="30"/>
      <c r="C279" s="31"/>
      <c r="D279" s="51"/>
      <c r="E279" s="31"/>
      <c r="F279" s="25"/>
      <c r="G279" s="31"/>
      <c r="H279" s="32"/>
    </row>
    <row r="280" customFormat="false" ht="21.75" hidden="false" customHeight="true" outlineLevel="0" collapsed="false">
      <c r="A280" s="45" t="s">
        <v>225</v>
      </c>
      <c r="B280" s="45"/>
      <c r="C280" s="45"/>
      <c r="D280" s="45"/>
      <c r="E280" s="45"/>
      <c r="F280" s="45"/>
      <c r="G280" s="45"/>
      <c r="H280" s="45"/>
      <c r="I280" s="45"/>
    </row>
    <row r="281" customFormat="false" ht="21.75" hidden="false" customHeight="tru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</row>
    <row r="282" customFormat="false" ht="12.75" hidden="false" customHeight="true" outlineLevel="0" collapsed="false">
      <c r="A282" s="22"/>
      <c r="B282" s="22"/>
      <c r="C282" s="23"/>
      <c r="D282" s="24" t="s">
        <v>226</v>
      </c>
      <c r="E282" s="67"/>
      <c r="F282" s="25"/>
      <c r="G282" s="67"/>
      <c r="H282" s="26"/>
      <c r="I282" s="26"/>
    </row>
    <row r="283" customFormat="false" ht="12.75" hidden="false" customHeight="true" outlineLevel="0" collapsed="false">
      <c r="A283" s="27"/>
      <c r="B283" s="30"/>
      <c r="C283" s="31"/>
      <c r="D283" s="113"/>
      <c r="E283" s="29"/>
      <c r="F283" s="25"/>
      <c r="G283" s="31"/>
      <c r="H283" s="32"/>
    </row>
    <row r="284" customFormat="false" ht="12.75" hidden="false" customHeight="true" outlineLevel="0" collapsed="false">
      <c r="A284" s="27"/>
      <c r="B284" s="28" t="s">
        <v>227</v>
      </c>
      <c r="C284" s="29"/>
      <c r="D284" s="108" t="s">
        <v>228</v>
      </c>
      <c r="E284" s="29" t="s">
        <v>219</v>
      </c>
      <c r="F284" s="25"/>
      <c r="G284" s="31" t="n">
        <v>10</v>
      </c>
      <c r="H284" s="32" t="n">
        <v>2862</v>
      </c>
      <c r="I284" s="4" t="n">
        <f aca="false">H284-(H284*$I$32)</f>
        <v>2003.4</v>
      </c>
    </row>
    <row r="285" customFormat="false" ht="12.75" hidden="false" customHeight="true" outlineLevel="0" collapsed="false">
      <c r="A285" s="27"/>
      <c r="B285" s="28" t="s">
        <v>229</v>
      </c>
      <c r="C285" s="29" t="s">
        <v>41</v>
      </c>
      <c r="D285" s="108" t="s">
        <v>230</v>
      </c>
      <c r="E285" s="29" t="s">
        <v>219</v>
      </c>
      <c r="F285" s="25"/>
      <c r="G285" s="31" t="n">
        <v>50</v>
      </c>
      <c r="H285" s="32" t="n">
        <v>8852</v>
      </c>
      <c r="I285" s="4" t="n">
        <f aca="false">H285-(H285*$I$32)</f>
        <v>6196.4</v>
      </c>
    </row>
    <row r="286" customFormat="false" ht="12.75" hidden="false" customHeight="true" outlineLevel="0" collapsed="false">
      <c r="A286" s="27"/>
      <c r="B286" s="28"/>
      <c r="C286" s="29"/>
      <c r="D286" s="112" t="s">
        <v>231</v>
      </c>
      <c r="E286" s="29"/>
      <c r="F286" s="25"/>
      <c r="G286" s="31"/>
      <c r="H286" s="32"/>
    </row>
    <row r="287" customFormat="false" ht="12.75" hidden="false" customHeight="true" outlineLevel="0" collapsed="false">
      <c r="A287" s="27"/>
      <c r="B287" s="28" t="s">
        <v>232</v>
      </c>
      <c r="C287" s="29"/>
      <c r="D287" s="108" t="s">
        <v>233</v>
      </c>
      <c r="E287" s="31" t="s">
        <v>223</v>
      </c>
      <c r="F287" s="25"/>
      <c r="G287" s="31" t="n">
        <v>10</v>
      </c>
      <c r="H287" s="32" t="n">
        <v>2862</v>
      </c>
      <c r="I287" s="4" t="n">
        <f aca="false">H287-(H287*$I$32)</f>
        <v>2003.4</v>
      </c>
    </row>
    <row r="288" customFormat="false" ht="12.75" hidden="false" customHeight="true" outlineLevel="0" collapsed="false">
      <c r="A288" s="27"/>
      <c r="B288" s="28" t="s">
        <v>234</v>
      </c>
      <c r="C288" s="29" t="s">
        <v>41</v>
      </c>
      <c r="D288" s="108" t="s">
        <v>235</v>
      </c>
      <c r="E288" s="29" t="s">
        <v>223</v>
      </c>
      <c r="F288" s="25"/>
      <c r="G288" s="31" t="n">
        <v>50</v>
      </c>
      <c r="H288" s="32" t="n">
        <v>8852</v>
      </c>
      <c r="I288" s="4" t="n">
        <f aca="false">H288-(H288*$I$32)</f>
        <v>6196.4</v>
      </c>
    </row>
    <row r="289" customFormat="false" ht="12.75" hidden="false" customHeight="true" outlineLevel="0" collapsed="false">
      <c r="A289" s="27"/>
      <c r="B289" s="28"/>
      <c r="C289" s="29"/>
      <c r="D289" s="112" t="s">
        <v>224</v>
      </c>
      <c r="E289" s="29"/>
      <c r="F289" s="25"/>
      <c r="G289" s="31"/>
      <c r="H289" s="32"/>
    </row>
    <row r="290" customFormat="false" ht="12.75" hidden="false" customHeight="true" outlineLevel="0" collapsed="false">
      <c r="A290" s="27"/>
      <c r="B290" s="28"/>
      <c r="C290" s="29"/>
      <c r="D290" s="108"/>
      <c r="E290" s="29"/>
      <c r="F290" s="25"/>
      <c r="G290" s="31"/>
      <c r="H290" s="32"/>
    </row>
    <row r="291" customFormat="false" ht="12.75" hidden="false" customHeight="true" outlineLevel="0" collapsed="false">
      <c r="A291" s="42"/>
      <c r="B291" s="72" t="s">
        <v>236</v>
      </c>
      <c r="C291" s="72"/>
      <c r="D291" s="72"/>
      <c r="E291" s="72"/>
      <c r="F291" s="72"/>
      <c r="G291" s="72"/>
      <c r="H291" s="72"/>
    </row>
    <row r="292" customFormat="false" ht="21.75" hidden="false" customHeight="true" outlineLevel="0" collapsed="false">
      <c r="A292" s="45" t="s">
        <v>237</v>
      </c>
      <c r="B292" s="45"/>
      <c r="C292" s="45"/>
      <c r="D292" s="45"/>
      <c r="E292" s="45"/>
      <c r="F292" s="45"/>
      <c r="G292" s="45"/>
      <c r="H292" s="45"/>
      <c r="I292" s="45"/>
    </row>
    <row r="293" customFormat="false" ht="26.25" hidden="false" customHeight="tru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</row>
    <row r="294" customFormat="false" ht="12.75" hidden="false" customHeight="true" outlineLevel="0" collapsed="false">
      <c r="A294" s="22"/>
      <c r="B294" s="22"/>
      <c r="C294" s="23"/>
      <c r="D294" s="114" t="s">
        <v>238</v>
      </c>
      <c r="E294" s="67"/>
      <c r="F294" s="25"/>
      <c r="G294" s="67"/>
      <c r="H294" s="26"/>
      <c r="I294" s="26"/>
    </row>
    <row r="295" customFormat="false" ht="12.75" hidden="false" customHeight="true" outlineLevel="0" collapsed="false">
      <c r="A295" s="27"/>
      <c r="B295" s="28"/>
      <c r="C295" s="29"/>
      <c r="D295" s="108"/>
      <c r="E295" s="29"/>
      <c r="F295" s="25"/>
      <c r="G295" s="31"/>
      <c r="H295" s="82"/>
    </row>
    <row r="296" customFormat="false" ht="12.75" hidden="false" customHeight="true" outlineLevel="0" collapsed="false">
      <c r="A296" s="27"/>
      <c r="B296" s="28" t="s">
        <v>239</v>
      </c>
      <c r="C296" s="29"/>
      <c r="D296" s="108" t="s">
        <v>240</v>
      </c>
      <c r="E296" s="29" t="s">
        <v>241</v>
      </c>
      <c r="F296" s="25"/>
      <c r="G296" s="31" t="n">
        <v>10</v>
      </c>
      <c r="H296" s="32" t="n">
        <v>2832</v>
      </c>
      <c r="I296" s="4" t="n">
        <f aca="false">H296-(H296*$I$32)</f>
        <v>1982.4</v>
      </c>
    </row>
    <row r="297" customFormat="false" ht="12.75" hidden="false" customHeight="true" outlineLevel="0" collapsed="false">
      <c r="A297" s="27"/>
      <c r="B297" s="28" t="s">
        <v>242</v>
      </c>
      <c r="C297" s="29"/>
      <c r="D297" s="108" t="s">
        <v>240</v>
      </c>
      <c r="E297" s="29" t="s">
        <v>241</v>
      </c>
      <c r="F297" s="25"/>
      <c r="G297" s="31" t="n">
        <v>25</v>
      </c>
      <c r="H297" s="32" t="n">
        <v>5124</v>
      </c>
      <c r="I297" s="4" t="n">
        <f aca="false">H297-(H297*$I$32)</f>
        <v>3586.8</v>
      </c>
    </row>
    <row r="298" customFormat="false" ht="12.75" hidden="false" customHeight="true" outlineLevel="0" collapsed="false">
      <c r="A298" s="27"/>
      <c r="B298" s="28" t="s">
        <v>243</v>
      </c>
      <c r="C298" s="29" t="s">
        <v>41</v>
      </c>
      <c r="D298" s="108" t="s">
        <v>244</v>
      </c>
      <c r="E298" s="29" t="s">
        <v>241</v>
      </c>
      <c r="F298" s="25"/>
      <c r="G298" s="31" t="n">
        <v>50</v>
      </c>
      <c r="H298" s="32" t="n">
        <v>10155</v>
      </c>
      <c r="I298" s="4" t="n">
        <f aca="false">H298-(H298*$I$32)</f>
        <v>7108.5</v>
      </c>
    </row>
    <row r="299" customFormat="false" ht="12.75" hidden="false" customHeight="true" outlineLevel="0" collapsed="false">
      <c r="A299" s="27"/>
      <c r="B299" s="28" t="s">
        <v>245</v>
      </c>
      <c r="C299" s="29"/>
      <c r="D299" s="108" t="s">
        <v>246</v>
      </c>
      <c r="E299" s="29" t="s">
        <v>247</v>
      </c>
      <c r="F299" s="25"/>
      <c r="G299" s="31" t="n">
        <v>10</v>
      </c>
      <c r="H299" s="32" t="n">
        <v>2832</v>
      </c>
      <c r="I299" s="4" t="n">
        <f aca="false">H299-(H299*$I$32)</f>
        <v>1982.4</v>
      </c>
    </row>
    <row r="300" customFormat="false" ht="12.75" hidden="false" customHeight="true" outlineLevel="0" collapsed="false">
      <c r="A300" s="27"/>
      <c r="B300" s="28" t="s">
        <v>248</v>
      </c>
      <c r="C300" s="29" t="s">
        <v>41</v>
      </c>
      <c r="D300" s="108" t="s">
        <v>249</v>
      </c>
      <c r="E300" s="29" t="s">
        <v>247</v>
      </c>
      <c r="F300" s="25"/>
      <c r="G300" s="31" t="n">
        <v>50</v>
      </c>
      <c r="H300" s="32" t="n">
        <v>10155</v>
      </c>
      <c r="I300" s="4" t="n">
        <f aca="false">H300-(H300*$I$32)</f>
        <v>7108.5</v>
      </c>
    </row>
    <row r="301" customFormat="false" ht="12.75" hidden="false" customHeight="true" outlineLevel="0" collapsed="false">
      <c r="A301" s="27"/>
      <c r="B301" s="28"/>
      <c r="C301" s="31"/>
      <c r="D301" s="51"/>
      <c r="E301" s="31"/>
      <c r="F301" s="25"/>
      <c r="G301" s="31"/>
      <c r="H301" s="32"/>
    </row>
    <row r="302" customFormat="false" ht="12.75" hidden="false" customHeight="true" outlineLevel="0" collapsed="false">
      <c r="A302" s="27"/>
      <c r="B302" s="115" t="s">
        <v>236</v>
      </c>
      <c r="C302" s="115"/>
      <c r="D302" s="115"/>
      <c r="E302" s="115"/>
      <c r="F302" s="115"/>
      <c r="G302" s="115"/>
      <c r="H302" s="115"/>
    </row>
    <row r="303" customFormat="false" ht="21.75" hidden="false" customHeight="true" outlineLevel="0" collapsed="false">
      <c r="A303" s="45" t="s">
        <v>250</v>
      </c>
      <c r="B303" s="45"/>
      <c r="C303" s="45"/>
      <c r="D303" s="45"/>
      <c r="E303" s="45"/>
      <c r="F303" s="45"/>
      <c r="G303" s="45"/>
      <c r="H303" s="45"/>
      <c r="I303" s="45"/>
    </row>
    <row r="304" customFormat="false" ht="21.75" hidden="false" customHeight="tru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</row>
    <row r="305" customFormat="false" ht="21.75" hidden="false" customHeight="tru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</row>
    <row r="306" customFormat="false" ht="12.75" hidden="false" customHeight="true" outlineLevel="0" collapsed="false">
      <c r="A306" s="22"/>
      <c r="B306" s="22"/>
      <c r="C306" s="23"/>
      <c r="D306" s="114" t="s">
        <v>251</v>
      </c>
      <c r="E306" s="67"/>
      <c r="F306" s="25"/>
      <c r="G306" s="67"/>
      <c r="H306" s="26"/>
      <c r="I306" s="26"/>
    </row>
    <row r="307" customFormat="false" ht="12.75" hidden="false" customHeight="true" outlineLevel="0" collapsed="false">
      <c r="A307" s="27"/>
      <c r="B307" s="30"/>
      <c r="C307" s="31"/>
      <c r="D307" s="51"/>
      <c r="E307" s="31"/>
      <c r="F307" s="25"/>
      <c r="G307" s="31"/>
      <c r="H307" s="32"/>
    </row>
    <row r="308" customFormat="false" ht="12.75" hidden="false" customHeight="true" outlineLevel="0" collapsed="false">
      <c r="A308" s="27"/>
      <c r="B308" s="28" t="s">
        <v>252</v>
      </c>
      <c r="C308" s="29"/>
      <c r="D308" s="108" t="s">
        <v>253</v>
      </c>
      <c r="E308" s="29" t="s">
        <v>254</v>
      </c>
      <c r="F308" s="25"/>
      <c r="G308" s="31" t="n">
        <v>10</v>
      </c>
      <c r="H308" s="32" t="n">
        <v>5022</v>
      </c>
      <c r="I308" s="4" t="n">
        <f aca="false">H308-(H308*$I$32)</f>
        <v>3515.4</v>
      </c>
    </row>
    <row r="309" customFormat="false" ht="12.75" hidden="false" customHeight="true" outlineLevel="0" collapsed="false">
      <c r="A309" s="27"/>
      <c r="B309" s="28" t="s">
        <v>255</v>
      </c>
      <c r="C309" s="29" t="s">
        <v>41</v>
      </c>
      <c r="D309" s="108" t="s">
        <v>256</v>
      </c>
      <c r="E309" s="29" t="s">
        <v>254</v>
      </c>
      <c r="F309" s="25"/>
      <c r="G309" s="31" t="n">
        <v>50</v>
      </c>
      <c r="H309" s="32" t="n">
        <v>19058</v>
      </c>
      <c r="I309" s="4" t="n">
        <f aca="false">H309-(H309*$I$32)</f>
        <v>13340.6</v>
      </c>
    </row>
    <row r="310" customFormat="false" ht="12.75" hidden="false" customHeight="true" outlineLevel="0" collapsed="false">
      <c r="A310" s="27"/>
      <c r="B310" s="28"/>
      <c r="C310" s="31"/>
      <c r="D310" s="112" t="s">
        <v>257</v>
      </c>
      <c r="E310" s="29"/>
      <c r="F310" s="25"/>
      <c r="G310" s="31"/>
      <c r="H310" s="32"/>
    </row>
    <row r="311" customFormat="false" ht="12.75" hidden="false" customHeight="true" outlineLevel="0" collapsed="false">
      <c r="A311" s="27"/>
      <c r="B311" s="116"/>
      <c r="C311" s="117"/>
      <c r="D311" s="117"/>
      <c r="E311" s="118"/>
      <c r="F311" s="117"/>
      <c r="G311" s="118"/>
      <c r="H311" s="119"/>
    </row>
    <row r="312" customFormat="false" ht="12.75" hidden="false" customHeight="true" outlineLevel="0" collapsed="false">
      <c r="A312" s="27"/>
      <c r="B312" s="120" t="s">
        <v>258</v>
      </c>
      <c r="C312" s="120"/>
      <c r="D312" s="120"/>
      <c r="E312" s="120"/>
      <c r="F312" s="120"/>
      <c r="G312" s="120"/>
      <c r="H312" s="120"/>
    </row>
    <row r="313" customFormat="false" ht="21.75" hidden="false" customHeight="true" outlineLevel="0" collapsed="false">
      <c r="A313" s="121" t="s">
        <v>259</v>
      </c>
      <c r="B313" s="121"/>
      <c r="C313" s="121"/>
      <c r="D313" s="121"/>
      <c r="E313" s="121"/>
      <c r="F313" s="121"/>
      <c r="G313" s="121"/>
      <c r="H313" s="121"/>
      <c r="I313" s="121"/>
    </row>
    <row r="314" customFormat="false" ht="21.75" hidden="false" customHeight="true" outlineLevel="0" collapsed="false">
      <c r="A314" s="121"/>
      <c r="B314" s="121"/>
      <c r="C314" s="121"/>
      <c r="D314" s="121"/>
      <c r="E314" s="121"/>
      <c r="F314" s="121"/>
      <c r="G314" s="121"/>
      <c r="H314" s="121"/>
      <c r="I314" s="121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1.75" hidden="false" customHeight="true" outlineLevel="0" collapsed="false">
      <c r="A315" s="121"/>
      <c r="B315" s="121"/>
      <c r="C315" s="121"/>
      <c r="D315" s="121"/>
      <c r="E315" s="121"/>
      <c r="F315" s="121"/>
      <c r="G315" s="121"/>
      <c r="H315" s="121"/>
      <c r="I315" s="121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true" outlineLevel="0" collapsed="false">
      <c r="A316" s="42"/>
      <c r="B316" s="122"/>
      <c r="C316" s="123"/>
      <c r="D316" s="123"/>
      <c r="E316" s="124"/>
      <c r="F316" s="123"/>
      <c r="G316" s="124"/>
      <c r="H316" s="66"/>
    </row>
    <row r="317" customFormat="false" ht="12.75" hidden="false" customHeight="true" outlineLevel="0" collapsed="false">
      <c r="A317" s="22"/>
      <c r="B317" s="22"/>
      <c r="C317" s="23"/>
      <c r="D317" s="114" t="s">
        <v>260</v>
      </c>
      <c r="E317" s="23"/>
      <c r="F317" s="25"/>
      <c r="G317" s="25"/>
      <c r="H317" s="26"/>
      <c r="I317" s="26"/>
    </row>
    <row r="318" customFormat="false" ht="12.75" hidden="false" customHeight="true" outlineLevel="0" collapsed="false">
      <c r="A318" s="27"/>
      <c r="B318" s="30"/>
      <c r="C318" s="31"/>
      <c r="D318" s="30"/>
      <c r="E318" s="31"/>
      <c r="F318" s="25"/>
      <c r="G318" s="31"/>
      <c r="H318" s="32"/>
    </row>
    <row r="319" customFormat="false" ht="12.75" hidden="false" customHeight="true" outlineLevel="0" collapsed="false">
      <c r="A319" s="125" t="s">
        <v>261</v>
      </c>
      <c r="B319" s="28" t="s">
        <v>262</v>
      </c>
      <c r="C319" s="31"/>
      <c r="D319" s="28" t="s">
        <v>263</v>
      </c>
      <c r="E319" s="31" t="s">
        <v>264</v>
      </c>
      <c r="F319" s="25"/>
      <c r="G319" s="31" t="n">
        <v>10</v>
      </c>
      <c r="H319" s="32" t="n">
        <v>2129</v>
      </c>
      <c r="I319" s="4" t="n">
        <f aca="false">H319-(H319*$I$32)</f>
        <v>1490.3</v>
      </c>
    </row>
    <row r="320" customFormat="false" ht="12.75" hidden="false" customHeight="true" outlineLevel="0" collapsed="false">
      <c r="A320" s="125"/>
      <c r="B320" s="28"/>
      <c r="C320" s="31"/>
      <c r="D320" s="112" t="s">
        <v>265</v>
      </c>
      <c r="E320" s="31"/>
      <c r="F320" s="25"/>
      <c r="G320" s="31"/>
      <c r="H320" s="32"/>
    </row>
    <row r="321" customFormat="false" ht="12.75" hidden="false" customHeight="true" outlineLevel="0" collapsed="false">
      <c r="A321" s="27"/>
      <c r="B321" s="28" t="s">
        <v>266</v>
      </c>
      <c r="C321" s="31"/>
      <c r="D321" s="28" t="s">
        <v>267</v>
      </c>
      <c r="E321" s="31" t="s">
        <v>268</v>
      </c>
      <c r="F321" s="25"/>
      <c r="G321" s="31" t="n">
        <v>10</v>
      </c>
      <c r="H321" s="32" t="n">
        <v>2129</v>
      </c>
      <c r="I321" s="4" t="n">
        <f aca="false">H321-(H321*$I$32)</f>
        <v>1490.3</v>
      </c>
    </row>
    <row r="322" customFormat="false" ht="12.75" hidden="false" customHeight="true" outlineLevel="0" collapsed="false">
      <c r="A322" s="27"/>
      <c r="B322" s="28"/>
      <c r="C322" s="31"/>
      <c r="D322" s="112" t="s">
        <v>269</v>
      </c>
      <c r="E322" s="31"/>
      <c r="F322" s="25"/>
      <c r="G322" s="31"/>
      <c r="H322" s="32"/>
    </row>
    <row r="323" customFormat="false" ht="12.75" hidden="false" customHeight="true" outlineLevel="0" collapsed="false">
      <c r="A323" s="27"/>
      <c r="B323" s="22"/>
      <c r="C323" s="23"/>
      <c r="D323" s="114" t="s">
        <v>270</v>
      </c>
      <c r="E323" s="67"/>
      <c r="F323" s="25"/>
      <c r="G323" s="25"/>
      <c r="H323" s="26"/>
      <c r="I323" s="26"/>
    </row>
    <row r="324" customFormat="false" ht="12.75" hidden="false" customHeight="true" outlineLevel="0" collapsed="false">
      <c r="A324" s="27"/>
      <c r="B324" s="28" t="s">
        <v>271</v>
      </c>
      <c r="C324" s="31"/>
      <c r="D324" s="51" t="s">
        <v>272</v>
      </c>
      <c r="E324" s="31" t="s">
        <v>273</v>
      </c>
      <c r="F324" s="25"/>
      <c r="G324" s="31" t="n">
        <v>10</v>
      </c>
      <c r="H324" s="32" t="n">
        <v>4095</v>
      </c>
      <c r="I324" s="4" t="n">
        <f aca="false">H324-(H324*$I$32)</f>
        <v>2866.5</v>
      </c>
    </row>
    <row r="325" customFormat="false" ht="12.75" hidden="false" customHeight="true" outlineLevel="0" collapsed="false">
      <c r="A325" s="27"/>
      <c r="B325" s="33" t="s">
        <v>274</v>
      </c>
      <c r="C325" s="31"/>
      <c r="D325" s="51" t="s">
        <v>275</v>
      </c>
      <c r="E325" s="31"/>
      <c r="F325" s="25"/>
      <c r="G325" s="31" t="n">
        <v>10</v>
      </c>
      <c r="H325" s="32" t="n">
        <v>896</v>
      </c>
      <c r="I325" s="4" t="n">
        <f aca="false">H325-(H325*$I$32)</f>
        <v>627.2</v>
      </c>
    </row>
    <row r="326" customFormat="false" ht="12.75" hidden="false" customHeight="true" outlineLevel="0" collapsed="false">
      <c r="A326" s="126"/>
      <c r="B326" s="106"/>
    </row>
    <row r="327" customFormat="false" ht="12.75" hidden="false" customHeight="true" outlineLevel="0" collapsed="false">
      <c r="A327" s="126"/>
      <c r="B327" s="106"/>
    </row>
    <row r="328" customFormat="false" ht="12.75" hidden="false" customHeight="true" outlineLevel="0" collapsed="false">
      <c r="A328" s="126"/>
      <c r="B328" s="106"/>
      <c r="D328" s="2" t="s">
        <v>1</v>
      </c>
    </row>
    <row r="329" customFormat="false" ht="12.75" hidden="false" customHeight="true" outlineLevel="0" collapsed="false">
      <c r="A329" s="126"/>
      <c r="B329" s="106"/>
      <c r="D329" s="2" t="n">
        <v>11310</v>
      </c>
    </row>
    <row r="330" customFormat="false" ht="12.75" hidden="false" customHeight="true" outlineLevel="0" collapsed="false">
      <c r="A330" s="127"/>
      <c r="B330" s="2"/>
      <c r="D330" s="106" t="s">
        <v>1</v>
      </c>
    </row>
    <row r="331" customFormat="false" ht="12.75" hidden="false" customHeight="true" outlineLevel="0" collapsed="false">
      <c r="A331" s="128"/>
      <c r="B331" s="129"/>
      <c r="C331" s="129"/>
      <c r="D331" s="130" t="n">
        <v>11305</v>
      </c>
      <c r="E331" s="129"/>
      <c r="F331" s="131"/>
      <c r="G331" s="129"/>
      <c r="H331" s="132"/>
    </row>
    <row r="332" customFormat="false" ht="21.75" hidden="false" customHeight="true" outlineLevel="0" collapsed="false">
      <c r="A332" s="121" t="s">
        <v>276</v>
      </c>
      <c r="B332" s="121"/>
      <c r="C332" s="121"/>
      <c r="D332" s="121"/>
      <c r="E332" s="121"/>
      <c r="F332" s="121"/>
      <c r="G332" s="121"/>
      <c r="H332" s="121"/>
      <c r="I332" s="121"/>
    </row>
    <row r="333" customFormat="false" ht="21.75" hidden="false" customHeight="true" outlineLevel="0" collapsed="false">
      <c r="A333" s="121"/>
      <c r="B333" s="121"/>
      <c r="C333" s="121"/>
      <c r="D333" s="121"/>
      <c r="E333" s="121"/>
      <c r="F333" s="121"/>
      <c r="G333" s="121"/>
      <c r="H333" s="121"/>
      <c r="I333" s="121"/>
    </row>
    <row r="334" customFormat="false" ht="21.75" hidden="false" customHeight="true" outlineLevel="0" collapsed="false">
      <c r="A334" s="121"/>
      <c r="B334" s="121"/>
      <c r="C334" s="121"/>
      <c r="D334" s="121"/>
      <c r="E334" s="121"/>
      <c r="F334" s="121"/>
      <c r="G334" s="121"/>
      <c r="H334" s="121"/>
      <c r="I334" s="121"/>
    </row>
    <row r="335" customFormat="false" ht="21.75" hidden="false" customHeight="true" outlineLevel="0" collapsed="false">
      <c r="A335" s="121" t="s">
        <v>277</v>
      </c>
      <c r="B335" s="121"/>
      <c r="C335" s="121"/>
      <c r="D335" s="121"/>
      <c r="E335" s="121"/>
      <c r="F335" s="121"/>
      <c r="G335" s="121"/>
      <c r="H335" s="121"/>
      <c r="I335" s="121"/>
    </row>
    <row r="336" customFormat="false" ht="21.75" hidden="false" customHeight="true" outlineLevel="0" collapsed="false">
      <c r="A336" s="121"/>
      <c r="B336" s="121"/>
      <c r="C336" s="121"/>
      <c r="D336" s="121"/>
      <c r="E336" s="121"/>
      <c r="F336" s="121"/>
      <c r="G336" s="121"/>
      <c r="H336" s="121"/>
      <c r="I336" s="121"/>
    </row>
    <row r="337" customFormat="false" ht="21.75" hidden="false" customHeight="true" outlineLevel="0" collapsed="false">
      <c r="A337" s="121"/>
      <c r="B337" s="121"/>
      <c r="C337" s="121"/>
      <c r="D337" s="121"/>
      <c r="E337" s="121"/>
      <c r="F337" s="121"/>
      <c r="G337" s="121"/>
      <c r="H337" s="121"/>
      <c r="I337" s="121"/>
    </row>
    <row r="338" customFormat="false" ht="21.75" hidden="false" customHeight="true" outlineLevel="0" collapsed="false">
      <c r="A338" s="121"/>
      <c r="B338" s="121"/>
      <c r="C338" s="121"/>
      <c r="D338" s="121"/>
      <c r="E338" s="121"/>
      <c r="F338" s="121"/>
      <c r="G338" s="121"/>
      <c r="H338" s="121"/>
      <c r="I338" s="121"/>
    </row>
    <row r="339" customFormat="false" ht="12" hidden="false" customHeight="true" outlineLevel="0" collapsed="false">
      <c r="A339" s="133"/>
      <c r="B339" s="133"/>
      <c r="C339" s="133"/>
      <c r="D339" s="133"/>
      <c r="E339" s="133"/>
      <c r="F339" s="133"/>
      <c r="G339" s="133"/>
      <c r="H339" s="133"/>
    </row>
    <row r="340" customFormat="false" ht="12.75" hidden="false" customHeight="true" outlineLevel="0" collapsed="false">
      <c r="A340" s="22"/>
      <c r="B340" s="22"/>
      <c r="C340" s="23"/>
      <c r="D340" s="114" t="s">
        <v>278</v>
      </c>
      <c r="E340" s="67"/>
      <c r="F340" s="25"/>
      <c r="G340" s="67"/>
      <c r="H340" s="26"/>
      <c r="I340" s="26"/>
    </row>
    <row r="341" customFormat="false" ht="12.75" hidden="false" customHeight="true" outlineLevel="0" collapsed="false">
      <c r="A341" s="27"/>
      <c r="B341" s="30"/>
      <c r="C341" s="31"/>
      <c r="D341" s="30"/>
      <c r="E341" s="31"/>
      <c r="F341" s="25"/>
      <c r="G341" s="31"/>
      <c r="H341" s="32"/>
    </row>
    <row r="342" customFormat="false" ht="12.75" hidden="false" customHeight="true" outlineLevel="0" collapsed="false">
      <c r="A342" s="27"/>
      <c r="B342" s="30" t="s">
        <v>279</v>
      </c>
      <c r="C342" s="31" t="s">
        <v>41</v>
      </c>
      <c r="D342" s="30" t="s">
        <v>280</v>
      </c>
      <c r="E342" s="29" t="s">
        <v>281</v>
      </c>
      <c r="F342" s="25"/>
      <c r="G342" s="31" t="n">
        <v>50</v>
      </c>
      <c r="H342" s="32" t="n">
        <v>5022</v>
      </c>
      <c r="I342" s="4" t="n">
        <f aca="false">H342-(H342*$I$32)</f>
        <v>3515.4</v>
      </c>
    </row>
    <row r="343" customFormat="false" ht="12.75" hidden="false" customHeight="false" outlineLevel="0" collapsed="false">
      <c r="A343" s="27"/>
      <c r="B343" s="30" t="s">
        <v>282</v>
      </c>
      <c r="C343" s="31" t="s">
        <v>41</v>
      </c>
      <c r="D343" s="30" t="s">
        <v>280</v>
      </c>
      <c r="E343" s="29" t="s">
        <v>283</v>
      </c>
      <c r="F343" s="25"/>
      <c r="G343" s="31" t="n">
        <v>50</v>
      </c>
      <c r="H343" s="32" t="n">
        <v>9086</v>
      </c>
      <c r="I343" s="4" t="n">
        <f aca="false">H343-(H343*$I$32)</f>
        <v>6360.2</v>
      </c>
    </row>
    <row r="344" customFormat="false" ht="12.75" hidden="false" customHeight="false" outlineLevel="0" collapsed="false">
      <c r="A344" s="27"/>
      <c r="B344" s="30"/>
      <c r="C344" s="31"/>
      <c r="D344" s="30"/>
      <c r="E344" s="29"/>
      <c r="F344" s="25"/>
      <c r="G344" s="31"/>
      <c r="H344" s="32"/>
    </row>
    <row r="345" customFormat="false" ht="12.75" hidden="false" customHeight="false" outlineLevel="0" collapsed="false">
      <c r="A345" s="27"/>
      <c r="B345" s="30"/>
      <c r="C345" s="31"/>
      <c r="D345" s="30"/>
      <c r="E345" s="29"/>
      <c r="F345" s="25"/>
      <c r="G345" s="31"/>
      <c r="H345" s="32"/>
    </row>
    <row r="346" customFormat="false" ht="12.75" hidden="false" customHeight="false" outlineLevel="0" collapsed="false">
      <c r="A346" s="27"/>
      <c r="B346" s="59"/>
      <c r="C346" s="58"/>
      <c r="D346" s="59"/>
      <c r="E346" s="134"/>
      <c r="F346" s="65"/>
      <c r="G346" s="58"/>
      <c r="H346" s="61"/>
    </row>
    <row r="347" customFormat="false" ht="21.75" hidden="false" customHeight="true" outlineLevel="0" collapsed="false">
      <c r="A347" s="62" t="s">
        <v>284</v>
      </c>
      <c r="B347" s="62"/>
      <c r="C347" s="62"/>
      <c r="D347" s="62"/>
      <c r="E347" s="62"/>
      <c r="F347" s="62"/>
      <c r="G347" s="62"/>
      <c r="H347" s="62"/>
      <c r="I347" s="62"/>
    </row>
    <row r="348" customFormat="false" ht="21.75" hidden="false" customHeight="true" outlineLevel="0" collapsed="false">
      <c r="A348" s="62"/>
      <c r="B348" s="62"/>
      <c r="C348" s="62"/>
      <c r="D348" s="62"/>
      <c r="E348" s="62"/>
      <c r="F348" s="62"/>
      <c r="G348" s="62"/>
      <c r="H348" s="62"/>
      <c r="I348" s="62"/>
    </row>
    <row r="349" customFormat="false" ht="21.75" hidden="false" customHeight="true" outlineLevel="0" collapsed="false">
      <c r="A349" s="62"/>
      <c r="B349" s="62"/>
      <c r="C349" s="62"/>
      <c r="D349" s="62"/>
      <c r="E349" s="62"/>
      <c r="F349" s="62"/>
      <c r="G349" s="62"/>
      <c r="H349" s="62"/>
      <c r="I349" s="62"/>
    </row>
    <row r="350" customFormat="false" ht="48" hidden="false" customHeight="true" outlineLevel="0" collapsed="false">
      <c r="B350" s="135" t="s">
        <v>285</v>
      </c>
      <c r="C350" s="135"/>
      <c r="D350" s="135"/>
      <c r="E350" s="135"/>
      <c r="F350" s="135"/>
      <c r="G350" s="135"/>
      <c r="H350" s="135"/>
    </row>
    <row r="351" customFormat="false" ht="12.75" hidden="false" customHeight="true" outlineLevel="0" collapsed="false">
      <c r="A351" s="22"/>
      <c r="B351" s="22"/>
      <c r="C351" s="23"/>
      <c r="D351" s="76" t="s">
        <v>286</v>
      </c>
      <c r="E351" s="23"/>
      <c r="F351" s="25"/>
      <c r="G351" s="25"/>
      <c r="H351" s="26"/>
      <c r="I351" s="26"/>
    </row>
    <row r="352" customFormat="false" ht="12.75" hidden="false" customHeight="true" outlineLevel="0" collapsed="false">
      <c r="A352" s="27"/>
      <c r="B352" s="136" t="s">
        <v>287</v>
      </c>
      <c r="C352" s="137"/>
      <c r="D352" s="138" t="s">
        <v>288</v>
      </c>
      <c r="E352" s="137" t="s">
        <v>289</v>
      </c>
      <c r="F352" s="139"/>
      <c r="G352" s="137" t="n">
        <v>10</v>
      </c>
      <c r="H352" s="140" t="n">
        <v>1299</v>
      </c>
      <c r="I352" s="4" t="n">
        <f aca="false">H352-(H352*$I$32)</f>
        <v>909.3</v>
      </c>
    </row>
    <row r="353" customFormat="false" ht="12.75" hidden="false" customHeight="true" outlineLevel="0" collapsed="false">
      <c r="A353" s="27"/>
      <c r="B353" s="28"/>
      <c r="C353" s="31"/>
      <c r="D353" s="77"/>
      <c r="E353" s="31"/>
      <c r="F353" s="25"/>
      <c r="G353" s="31"/>
      <c r="H353" s="32"/>
    </row>
    <row r="354" customFormat="false" ht="12.75" hidden="false" customHeight="true" outlineLevel="0" collapsed="false">
      <c r="A354" s="27"/>
      <c r="B354" s="28"/>
      <c r="C354" s="31"/>
      <c r="D354" s="77"/>
      <c r="E354" s="31"/>
      <c r="F354" s="25"/>
      <c r="G354" s="31"/>
      <c r="H354" s="32"/>
    </row>
    <row r="355" customFormat="false" ht="12.75" hidden="false" customHeight="true" outlineLevel="0" collapsed="false">
      <c r="A355" s="27"/>
      <c r="B355" s="28"/>
      <c r="C355" s="31"/>
      <c r="D355" s="77"/>
      <c r="E355" s="31"/>
      <c r="F355" s="25"/>
      <c r="G355" s="31"/>
      <c r="H355" s="32"/>
    </row>
    <row r="356" customFormat="false" ht="21.75" hidden="false" customHeight="true" outlineLevel="0" collapsed="false">
      <c r="A356" s="121" t="s">
        <v>290</v>
      </c>
      <c r="B356" s="121"/>
      <c r="C356" s="121"/>
      <c r="D356" s="121"/>
      <c r="E356" s="121"/>
      <c r="F356" s="121"/>
      <c r="G356" s="121"/>
      <c r="H356" s="121"/>
      <c r="I356" s="121"/>
    </row>
    <row r="357" customFormat="false" ht="21.75" hidden="false" customHeight="true" outlineLevel="0" collapsed="false">
      <c r="A357" s="121"/>
      <c r="B357" s="121"/>
      <c r="C357" s="121"/>
      <c r="D357" s="121"/>
      <c r="E357" s="121"/>
      <c r="F357" s="121"/>
      <c r="G357" s="121"/>
      <c r="H357" s="121"/>
      <c r="I357" s="121"/>
    </row>
  </sheetData>
  <mergeCells count="35">
    <mergeCell ref="G30:H30"/>
    <mergeCell ref="A44:I45"/>
    <mergeCell ref="A54:I55"/>
    <mergeCell ref="A67:I68"/>
    <mergeCell ref="A78:I79"/>
    <mergeCell ref="A94:I95"/>
    <mergeCell ref="A110:I111"/>
    <mergeCell ref="A125:I126"/>
    <mergeCell ref="A135:I136"/>
    <mergeCell ref="A147:I148"/>
    <mergeCell ref="A158:I159"/>
    <mergeCell ref="B170:I174"/>
    <mergeCell ref="A181:I182"/>
    <mergeCell ref="A187:I188"/>
    <mergeCell ref="A198:I199"/>
    <mergeCell ref="A206:I207"/>
    <mergeCell ref="A213:I214"/>
    <mergeCell ref="A220:I221"/>
    <mergeCell ref="A233:I237"/>
    <mergeCell ref="A248:I252"/>
    <mergeCell ref="A258:I259"/>
    <mergeCell ref="A268:I270"/>
    <mergeCell ref="A280:I281"/>
    <mergeCell ref="B291:H291"/>
    <mergeCell ref="A292:I293"/>
    <mergeCell ref="B302:H302"/>
    <mergeCell ref="A303:I305"/>
    <mergeCell ref="B312:H312"/>
    <mergeCell ref="A313:I315"/>
    <mergeCell ref="A332:I334"/>
    <mergeCell ref="A335:I338"/>
    <mergeCell ref="A339:H339"/>
    <mergeCell ref="A347:I349"/>
    <mergeCell ref="B350:H350"/>
    <mergeCell ref="A356:I357"/>
  </mergeCells>
  <printOptions headings="false" gridLines="false" gridLinesSet="true" horizontalCentered="false" verticalCentered="false"/>
  <pageMargins left="0.75" right="0.75" top="0.379861111111111" bottom="0.62986111111111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6" man="true" max="16383" min="0"/>
    <brk id="189" man="true" max="16383" min="0"/>
    <brk id="27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8:47:22Z</dcterms:created>
  <dc:creator>Török Andrea - Office line Boué Kft</dc:creator>
  <dc:description/>
  <dc:language>en-US</dc:language>
  <cp:lastModifiedBy>Fogep</cp:lastModifiedBy>
  <cp:lastPrinted>2016-06-17T12:23:09Z</cp:lastPrinted>
  <dcterms:modified xsi:type="dcterms:W3CDTF">2016-07-18T14:34:35Z</dcterms:modified>
  <cp:revision>0</cp:revision>
  <dc:subject/>
  <dc:title>Árlista 2015</dc:title>
</cp:coreProperties>
</file>