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40.jpeg" ContentType="image/jpe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4.jpeg" ContentType="image/jpeg"/>
  <Override PartName="/xl/media/image46.png" ContentType="image/png"/>
  <Override PartName="/xl/media/image20.png" ContentType="image/png"/>
  <Override PartName="/xl/media/image57.png" ContentType="image/png"/>
  <Override PartName="/xl/media/image15.png" ContentType="image/png"/>
  <Override PartName="/xl/media/image14.png" ContentType="image/png"/>
  <Override PartName="/xl/media/image16.png" ContentType="image/png"/>
  <Override PartName="/xl/media/image7.jpeg" ContentType="image/jpeg"/>
  <Override PartName="/xl/media/image17.png" ContentType="image/png"/>
  <Override PartName="/xl/media/image19.png" ContentType="image/png"/>
  <Override PartName="/xl/media/image21.png" ContentType="image/png"/>
  <Override PartName="/xl/media/image58.png" ContentType="image/png"/>
  <Override PartName="/xl/media/image24.png" ContentType="image/png"/>
  <Override PartName="/xl/media/image59.png" ContentType="image/png"/>
  <Override PartName="/xl/media/image22.png" ContentType="image/png"/>
  <Override PartName="/xl/media/image68.png" ContentType="image/png"/>
  <Override PartName="/xl/media/image2.jpeg" ContentType="image/jpeg"/>
  <Override PartName="/xl/media/image31.png" ContentType="image/png"/>
  <Override PartName="/xl/media/image67.png" ContentType="image/png"/>
  <Override PartName="/xl/media/image30.png" ContentType="image/png"/>
  <Override PartName="/xl/media/image65.png" ContentType="image/png"/>
  <Override PartName="/xl/media/image66.png" ContentType="image/png"/>
  <Override PartName="/xl/media/image29.png" ContentType="image/png"/>
  <Override PartName="/xl/media/image25.png" ContentType="image/png"/>
  <Override PartName="/xl/media/image62.png" ContentType="image/png"/>
  <Override PartName="/xl/media/image64.png" ContentType="image/png"/>
  <Override PartName="/xl/media/image27.png" ContentType="image/png"/>
  <Override PartName="/xl/media/image63.png" ContentType="image/png"/>
  <Override PartName="/xl/media/image26.png" ContentType="image/png"/>
  <Override PartName="/xl/media/image60.png" ContentType="image/png"/>
  <Override PartName="/xl/media/image18.png" ContentType="image/png"/>
  <Override PartName="/xl/media/image6.jpeg" ContentType="image/jpeg"/>
  <Override PartName="/xl/media/image23.png" ContentType="image/png"/>
  <Override PartName="/xl/media/image61.png" ContentType="image/png"/>
  <Override PartName="/xl/media/image5.jpeg" ContentType="image/jpeg"/>
  <Override PartName="/xl/media/image50.png" ContentType="image/png"/>
  <Override PartName="/xl/media/image8.png" ContentType="image/png"/>
  <Override PartName="/xl/media/image1.png" ContentType="image/png"/>
  <Override PartName="/xl/media/image13.png" ContentType="image/png"/>
  <Override PartName="/xl/media/image11.png" ContentType="image/png"/>
  <Override PartName="/xl/media/image48.png" ContentType="image/png"/>
  <Override PartName="/xl/media/image9.png" ContentType="image/png"/>
  <Override PartName="/xl/media/image39.png" ContentType="image/png"/>
  <Override PartName="/xl/media/image10.png" ContentType="image/png"/>
  <Override PartName="/xl/media/image47.png" ContentType="image/png"/>
  <Override PartName="/xl/media/image12.png" ContentType="image/png"/>
  <Override PartName="/xl/media/image49.png" ContentType="image/png"/>
  <Override PartName="/xl/media/image32.png" ContentType="image/png"/>
  <Override PartName="/xl/media/image33.png" ContentType="image/png"/>
  <Override PartName="/xl/media/image34.png" ContentType="image/png"/>
  <Override PartName="/xl/media/image35.png" ContentType="image/png"/>
  <Override PartName="/xl/media/image28.png" ContentType="image/png"/>
  <Override PartName="/xl/media/image43.jpeg" ContentType="image/jpeg"/>
  <Override PartName="/xl/media/image36.png" ContentType="image/png"/>
  <Override PartName="/xl/media/image37.png" ContentType="image/png"/>
  <Override PartName="/xl/media/image3.jpeg" ContentType="image/jpeg"/>
  <Override PartName="/xl/media/image41.png" ContentType="image/png"/>
  <Override PartName="/xl/media/image42.png" ContentType="image/png"/>
  <Override PartName="/xl/media/image38.png" ContentType="image/png"/>
  <Override PartName="/xl/media/image44.jpeg" ContentType="image/jpeg"/>
  <Override PartName="/xl/media/image45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Tarifold 2016" sheetId="1" state="visible" r:id="rId2"/>
  </sheets>
  <externalReferences>
    <externalReference r:id="rId3"/>
  </externalReferences>
  <definedNames>
    <definedName function="false" hidden="false" localSheetId="0" name="_xlnm.Print_Area" vbProcedure="false">'Tarifold 2016'!$A$1:$F$427</definedName>
    <definedName function="false" hidden="false" name="Cur" vbProcedure="false">#REF!</definedName>
    <definedName function="false" hidden="false" name="Dato" vbProcedure="false">#REF!</definedName>
    <definedName function="false" hidden="false" name="Disc100" vbProcedure="false">#REF!</definedName>
    <definedName function="false" hidden="false" name="Disc25" vbProcedure="false">#REF!</definedName>
    <definedName function="false" hidden="false" name="Disc250" vbProcedure="false">#REF!</definedName>
    <definedName function="false" hidden="false" name="Disc50" vbProcedure="false">#REF!</definedName>
    <definedName function="false" hidden="false" name="Discount" vbProcedure="false">#REF!</definedName>
    <definedName function="false" hidden="false" name="DistFac" vbProcedure="false">#REF!</definedName>
    <definedName function="false" hidden="false" name="Distributør" vbProcedure="false">#REF!</definedName>
    <definedName function="false" hidden="false" name="DnoS" vbProcedure="false">#REF!</definedName>
    <definedName function="false" hidden="false" name="DwithS" vbProcedure="false">#REF!</definedName>
    <definedName function="false" hidden="false" name="FacLEO" vbProcedure="false">#REF!</definedName>
    <definedName function="false" hidden="false" name="Grp" vbProcedure="false">'[1]'!$D$2</definedName>
    <definedName function="false" hidden="false" name="OEM" vbProcedure="false">#REF!</definedName>
    <definedName function="false" hidden="false" name="OEMFac" vbProcedure="false">#REF!</definedName>
    <definedName function="false" hidden="false" name="OP" vbProcedure="false">#REF!</definedName>
    <definedName function="false" hidden="false" name="OPFac" vbProcedure="false">#REF!</definedName>
    <definedName function="false" hidden="false" name="OPPrisgrp" vbProcedure="false">#REF!</definedName>
    <definedName function="false" hidden="false" name="Printers" vbProcedure="false">#REF!</definedName>
    <definedName function="false" hidden="false" name="PrintFac" vbProcedure="false">#REF!</definedName>
    <definedName function="false" hidden="false" name="Prisgrp" vbProcedure="false">#REF!</definedName>
    <definedName function="false" hidden="false" name="Prisgrp_" vbProcedure="false">'[1]'!$I$1</definedName>
    <definedName function="false" hidden="false" name="prisgruppe" vbProcedure="false">#REF!</definedName>
    <definedName function="false" hidden="false" name="RoundEURlist" vbProcedure="false">#REF!</definedName>
    <definedName function="false" hidden="false" name="RoundGBPList" vbProcedure="false">#REF!</definedName>
    <definedName function="false" hidden="false" name="RoundLEO" vbProcedure="false">#REF!</definedName>
    <definedName function="false" hidden="false" name="RoundUDSlist" vbProcedure="false">#REF!</definedName>
    <definedName function="false" hidden="false" name="Udgave" vbProcedure="false">#REF!</definedName>
    <definedName function="false" hidden="false" name="UKDist" vbProcedure="false">#REF!</definedName>
    <definedName function="false" hidden="false" name="Valuta" vbProcedure="false">#REF!</definedName>
    <definedName function="false" hidden="false" name="Valuta1" vbProcedure="false">#REF!</definedName>
    <definedName function="false" hidden="false" name="vers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3" authorId="0">
      <text>
        <r>
          <rPr>
            <b val="true"/>
            <sz val="9"/>
            <color rgb="FF993300"/>
            <rFont val="Tahoma"/>
            <family val="2"/>
            <charset val="238"/>
          </rPr>
          <t xml:space="preserve">Kérjük, írja be %-s kedvezményét, hogy saját árait láthas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</xdr:colOff>
                <xdr:row>84</xdr:row>
                <xdr:rowOff>13</xdr:rowOff>
              </xdr:from>
              <xdr:to>
                <xdr:col>5</xdr:col>
                <xdr:colOff>17</xdr:colOff>
                <xdr:row>8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279">
  <si>
    <t xml:space="preserve">Könnyedén látható, tárolható és megtalálható</t>
  </si>
  <si>
    <t xml:space="preserve">Az áraink az Áfa-t nem tartalmazzák.</t>
  </si>
  <si>
    <t xml:space="preserve">Kedvezmény</t>
  </si>
  <si>
    <t xml:space="preserve">Cikkszám</t>
  </si>
  <si>
    <t xml:space="preserve">Megnevezés / Leírás</t>
  </si>
  <si>
    <t xml:space="preserve">Csoma-golás</t>
  </si>
  <si>
    <t xml:space="preserve">db / doboz/ karton</t>
  </si>
  <si>
    <t xml:space="preserve">Nettó lista ár</t>
  </si>
  <si>
    <t xml:space="preserve">Nettó viszonteladói ár</t>
  </si>
  <si>
    <t xml:space="preserve">                                      ÚJ termékek !!!!</t>
  </si>
  <si>
    <t xml:space="preserve">Magneto tasak, mágneses háttal és záródással    </t>
  </si>
  <si>
    <t xml:space="preserve">Egy teli mágneses hátlapból és egy előlapból áll, mágneses záródással, lekerekített sarkokkal.</t>
  </si>
  <si>
    <t xml:space="preserve">Használata egyszerű. Hajtsa le az előlapot, helyezze be a papírt, hajtsa vissza a lapot és kész! </t>
  </si>
  <si>
    <t xml:space="preserve">TF194907</t>
  </si>
  <si>
    <t xml:space="preserve">Magneto mágneses tasak, A4, fekete     ( álló v fekvő pozicióban használható )</t>
  </si>
  <si>
    <t xml:space="preserve">csomag</t>
  </si>
  <si>
    <r>
      <rPr>
        <b val="true"/>
        <sz val="9"/>
        <rFont val="Tahoma"/>
        <family val="2"/>
        <charset val="238"/>
      </rPr>
      <t xml:space="preserve">     </t>
    </r>
    <r>
      <rPr>
        <sz val="9"/>
        <color rgb="FFFF0000"/>
        <rFont val="Tahoma"/>
        <family val="2"/>
        <charset val="238"/>
      </rPr>
      <t xml:space="preserve">(További színek RENDELÉSRE:</t>
    </r>
    <r>
      <rPr>
        <sz val="9"/>
        <rFont val="Tahoma"/>
        <family val="2"/>
        <charset val="238"/>
      </rPr>
      <t xml:space="preserve"> ezüst, kék, piros, sárga, zöld, narancssárga)</t>
    </r>
  </si>
  <si>
    <t xml:space="preserve">Magneto tasak, öntapadó háttal és mágneses záródással</t>
  </si>
  <si>
    <t xml:space="preserve">TF194951</t>
  </si>
  <si>
    <t xml:space="preserve">Magneto öntapadó tasak, A4, kék        (  álló v fekvő pozicióban használható, áthelyezhető! )</t>
  </si>
  <si>
    <t xml:space="preserve">TF194957</t>
  </si>
  <si>
    <t xml:space="preserve">Magneto öntapadó tasak, A4, fekete    (  álló v fekvő pozicióban használható, áthelyezhető! )</t>
  </si>
  <si>
    <r>
      <rPr>
        <b val="true"/>
        <sz val="9"/>
        <rFont val="Tahoma"/>
        <family val="2"/>
        <charset val="238"/>
      </rPr>
      <t xml:space="preserve">     </t>
    </r>
    <r>
      <rPr>
        <sz val="9"/>
        <color rgb="FFFF0000"/>
        <rFont val="Tahoma"/>
        <family val="2"/>
        <charset val="238"/>
      </rPr>
      <t xml:space="preserve">(További színek RENDELÉSRE:</t>
    </r>
    <r>
      <rPr>
        <sz val="9"/>
        <rFont val="Tahoma"/>
        <family val="2"/>
        <charset val="238"/>
      </rPr>
      <t xml:space="preserve"> ezüst, piros, sárga, zöld, narancssárga)</t>
    </r>
  </si>
  <si>
    <t xml:space="preserve">Magneto Safety tasak, mágneses háttal és záródással    </t>
  </si>
  <si>
    <t xml:space="preserve">TF194923</t>
  </si>
  <si>
    <t xml:space="preserve">Magneto Safety mágneses tasak piros - fehér, A4</t>
  </si>
  <si>
    <t xml:space="preserve">TF194924</t>
  </si>
  <si>
    <t xml:space="preserve">Magneto Safety mágneses tasak sárga-fekete, A4</t>
  </si>
  <si>
    <t xml:space="preserve">TF194925</t>
  </si>
  <si>
    <t xml:space="preserve">Magneto Safety mágneses tasak zöld - fehér, A4</t>
  </si>
  <si>
    <t xml:space="preserve">Magneto Safety tasak, öntapadó háttal és mágneses záródással</t>
  </si>
  <si>
    <t xml:space="preserve">TF194973</t>
  </si>
  <si>
    <t xml:space="preserve">Magneto Safety öntapadó tasak piros - fehér, A4        Visszaszedhető!!</t>
  </si>
  <si>
    <t xml:space="preserve">TF194974</t>
  </si>
  <si>
    <t xml:space="preserve">Magneto Safety öntapadó tasak sárga-fekete, A4       Visszaszedhető!!</t>
  </si>
  <si>
    <t xml:space="preserve">TF194975</t>
  </si>
  <si>
    <t xml:space="preserve">Magneto Safety öntapadó tasak zöld - fehér, A4         Visszaszedhető!!</t>
  </si>
  <si>
    <t xml:space="preserve">Magneto Solo, hátán mágnescsíkkal             </t>
  </si>
  <si>
    <t xml:space="preserve">Tartós előlap, hátán mágnescsíkokkal, mely gyors iratkihelyezést és cserét tesz lehetővé</t>
  </si>
  <si>
    <t xml:space="preserve">TF195030</t>
  </si>
  <si>
    <t xml:space="preserve">Magneto Solo A4, ezüst kerettel, hátán mágnescsíkokkal</t>
  </si>
  <si>
    <t xml:space="preserve">TF195031</t>
  </si>
  <si>
    <t xml:space="preserve">Magneto Solo A4, kék kerettel, hátán mágnescsíkokkall</t>
  </si>
  <si>
    <t xml:space="preserve">TF195033</t>
  </si>
  <si>
    <t xml:space="preserve">Magneto Solo A4, piros kerettel, hátán mágnescsíkokkall</t>
  </si>
  <si>
    <t xml:space="preserve">TF195034</t>
  </si>
  <si>
    <t xml:space="preserve">Magneto Solo A4, élénk sárga kerettel, hátán mágnescsíkokkal</t>
  </si>
  <si>
    <t xml:space="preserve">TF195035</t>
  </si>
  <si>
    <t xml:space="preserve">Magneto Solo A4, zöld kerettel, hátán mágnescsíkokkal</t>
  </si>
  <si>
    <t xml:space="preserve">TF195036</t>
  </si>
  <si>
    <t xml:space="preserve">Magneto Solo A4, narancssárga kerettel, hátán mágnescsíkokkal</t>
  </si>
  <si>
    <t xml:space="preserve">TF195037</t>
  </si>
  <si>
    <t xml:space="preserve">Magneto Solo A4, fekete kerettel, hátán mágnescsíkokkal</t>
  </si>
  <si>
    <t xml:space="preserve">TF195060</t>
  </si>
  <si>
    <r>
      <rPr>
        <b val="true"/>
        <sz val="9"/>
        <rFont val="Tahoma"/>
        <family val="2"/>
        <charset val="238"/>
      </rPr>
      <t xml:space="preserve">Magneto Solo </t>
    </r>
    <r>
      <rPr>
        <b val="true"/>
        <sz val="9"/>
        <color rgb="FFFF0000"/>
        <rFont val="Tahoma"/>
        <family val="2"/>
        <charset val="238"/>
      </rPr>
      <t xml:space="preserve">A3</t>
    </r>
    <r>
      <rPr>
        <sz val="9"/>
        <rFont val="Tahoma"/>
        <family val="2"/>
        <charset val="238"/>
      </rPr>
      <t xml:space="preserve">, ezüst kerettel, hátán mágnescsíkokkal</t>
    </r>
  </si>
  <si>
    <t xml:space="preserve">TF195067</t>
  </si>
  <si>
    <r>
      <rPr>
        <b val="true"/>
        <sz val="9"/>
        <rFont val="Tahoma"/>
        <family val="2"/>
        <charset val="238"/>
      </rPr>
      <t xml:space="preserve">Magneto Solo </t>
    </r>
    <r>
      <rPr>
        <b val="true"/>
        <sz val="9"/>
        <color rgb="FFFF0000"/>
        <rFont val="Tahoma"/>
        <family val="2"/>
        <charset val="238"/>
      </rPr>
      <t xml:space="preserve">A3</t>
    </r>
    <r>
      <rPr>
        <sz val="9"/>
        <rFont val="Tahoma"/>
        <family val="2"/>
        <charset val="238"/>
      </rPr>
      <t xml:space="preserve">, fekete kerettel, hátán mágnescsíkokkal</t>
    </r>
  </si>
  <si>
    <t xml:space="preserve">TF195087</t>
  </si>
  <si>
    <r>
      <rPr>
        <b val="true"/>
        <sz val="9"/>
        <rFont val="Tahoma"/>
        <family val="2"/>
        <charset val="238"/>
      </rPr>
      <t xml:space="preserve">Magneto Solo </t>
    </r>
    <r>
      <rPr>
        <b val="true"/>
        <sz val="9"/>
        <color rgb="FFFF0000"/>
        <rFont val="Tahoma"/>
        <family val="2"/>
        <charset val="238"/>
      </rPr>
      <t xml:space="preserve">A2</t>
    </r>
    <r>
      <rPr>
        <sz val="9"/>
        <rFont val="Tahoma"/>
        <family val="2"/>
        <charset val="238"/>
      </rPr>
      <t xml:space="preserve">, fekete kerettel, hátán mágnescsíkokkal</t>
    </r>
  </si>
  <si>
    <t xml:space="preserve"> "Exkluzív design" termék kiemelt 3D funkcióval, fekete színben</t>
  </si>
  <si>
    <t xml:space="preserve">Asztalon és falra szerelve-, álló és fekvő helyzetben egyaránt használható! </t>
  </si>
  <si>
    <t xml:space="preserve">TF475107</t>
  </si>
  <si>
    <t xml:space="preserve">Asztali állvány 3D 10 db bemutatótáblával     </t>
  </si>
  <si>
    <t xml:space="preserve">doboz</t>
  </si>
  <si>
    <t xml:space="preserve">TF475157</t>
  </si>
  <si>
    <t xml:space="preserve">Asztali állvány 3D 5 db bemutatótáblával       </t>
  </si>
  <si>
    <t xml:space="preserve">VEO fali- és asztali állványok</t>
  </si>
  <si>
    <t xml:space="preserve">anyaga szálcsiszolt alumínium, puha ABS műanyag, egy pattintással összeszerelhető!</t>
  </si>
  <si>
    <t xml:space="preserve">TF714507</t>
  </si>
  <si>
    <t xml:space="preserve">VEO fali tartó A4-s 10 db táblával felszerelve, fekete</t>
  </si>
  <si>
    <t xml:space="preserve">TF744107</t>
  </si>
  <si>
    <t xml:space="preserve">VEO asztali állvány A4-s 10 db táblával felszerelve, fekete</t>
  </si>
  <si>
    <t xml:space="preserve">INFOSTAND állványok, tábla rendszerek</t>
  </si>
  <si>
    <t xml:space="preserve">TF550050</t>
  </si>
  <si>
    <t xml:space="preserve">Infóállvány "SOLO" egyoldalas A4-s, elforgatható laptartóval</t>
  </si>
  <si>
    <t xml:space="preserve">bővíthető álló  v fekvő prospektustartóval vagy A4/A5 tábla tartóval</t>
  </si>
  <si>
    <t xml:space="preserve">max. 120 cm, a talp 5,8 kg</t>
  </si>
  <si>
    <t xml:space="preserve">TF550060</t>
  </si>
  <si>
    <t xml:space="preserve">Infóállvány "CLASSIC" A4/A5 bemutatótábla tartóval, táblák nélkül !!</t>
  </si>
  <si>
    <t xml:space="preserve">Bővíthető bemutatótábla tartóval, laptartóval, vagy prospektustartóval</t>
  </si>
  <si>
    <t xml:space="preserve">max 150 cm, a talp 8,4 kg</t>
  </si>
  <si>
    <t xml:space="preserve">TF550305</t>
  </si>
  <si>
    <t xml:space="preserve">Prospektustartó keret plexivel, A4, fekvő a Tarifold Info állványhoz</t>
  </si>
  <si>
    <r>
      <rPr>
        <sz val="9"/>
        <rFont val="Tahoma"/>
        <family val="2"/>
        <charset val="238"/>
      </rPr>
      <t xml:space="preserve">max. 200 db 80 g/m</t>
    </r>
    <r>
      <rPr>
        <vertAlign val="superscript"/>
        <sz val="9"/>
        <rFont val="Tahoma"/>
        <family val="2"/>
        <charset val="238"/>
      </rPr>
      <t xml:space="preserve">2</t>
    </r>
    <r>
      <rPr>
        <sz val="9"/>
        <rFont val="Tahoma"/>
        <family val="2"/>
        <charset val="238"/>
      </rPr>
      <t xml:space="preserve"> laphoz</t>
    </r>
  </si>
  <si>
    <t xml:space="preserve">TF550315</t>
  </si>
  <si>
    <t xml:space="preserve">Prospektustartó keret plexivel, A4, álló a Tarifold Info állványhoz</t>
  </si>
  <si>
    <t xml:space="preserve">TF550365</t>
  </si>
  <si>
    <t xml:space="preserve">Laptartó A4-s, álló-fekvő pozícióba forgatható, a Tarifold Info állványhoz</t>
  </si>
  <si>
    <t xml:space="preserve">TF550375</t>
  </si>
  <si>
    <t xml:space="preserve">Bemutatótábla tartó A4-s álló-, vagy A5-s fekvő pozícióba forgatható, Info állványhoz</t>
  </si>
  <si>
    <t xml:space="preserve">TF550070</t>
  </si>
  <si>
    <t xml:space="preserve">Bepattintható, műa., táblarögzítő, 2 db, A4-s vagy A5-s táblákhoz, az Info állványhoz   </t>
  </si>
  <si>
    <t xml:space="preserve">1</t>
  </si>
  <si>
    <t xml:space="preserve">Falra szerelhető termékek:</t>
  </si>
  <si>
    <t xml:space="preserve">TF550325</t>
  </si>
  <si>
    <t xml:space="preserve">Fali laptartó A4-s, álló-fekvő pozícióba forgatható</t>
  </si>
  <si>
    <t xml:space="preserve">TF550335</t>
  </si>
  <si>
    <t xml:space="preserve">Fali bemutatótábla tartó A4-s álló-, vagy A5-s fekvő pozícióba forgatható</t>
  </si>
  <si>
    <t xml:space="preserve">(max. kapacitása 20 db A4-s- vagy 30 db A5-s tábla)</t>
  </si>
  <si>
    <t xml:space="preserve">TF550345</t>
  </si>
  <si>
    <t xml:space="preserve">Fali prospektus tartó, A4, fekvő, plexivel</t>
  </si>
  <si>
    <t xml:space="preserve">TF550355</t>
  </si>
  <si>
    <t xml:space="preserve">Fali prospektus tartó, A4, álló, plexivel</t>
  </si>
  <si>
    <t xml:space="preserve"> "Könnyen Szerelhető" fém fali tartó, táblák nélkül, 10 db táblához</t>
  </si>
  <si>
    <t xml:space="preserve">TF214000</t>
  </si>
  <si>
    <t xml:space="preserve">Fali tartó A4, 4 db műanyag dugóval</t>
  </si>
  <si>
    <t xml:space="preserve">TF213000</t>
  </si>
  <si>
    <t xml:space="preserve">Fali tartó A3, 4 db műanyag dugóval</t>
  </si>
  <si>
    <t xml:space="preserve">TF215000</t>
  </si>
  <si>
    <t xml:space="preserve">Fali tartó A5, 4 db műanyag dugóval</t>
  </si>
  <si>
    <t xml:space="preserve">TF214005</t>
  </si>
  <si>
    <r>
      <rPr>
        <sz val="9"/>
        <rFont val="Tahoma"/>
        <family val="2"/>
        <charset val="238"/>
      </rPr>
      <t xml:space="preserve">Fali tartó A4, 4 db műanyag dugóval</t>
    </r>
    <r>
      <rPr>
        <sz val="9"/>
        <color rgb="FFFF0000"/>
        <rFont val="Tahoma"/>
        <family val="2"/>
        <charset val="238"/>
      </rPr>
      <t xml:space="preserve"> 5 db táblához!</t>
    </r>
  </si>
  <si>
    <t xml:space="preserve"> "Könnyen Szerelhető" fém, asztali állványok, melyek tartalmazzák a fali tartót</t>
  </si>
  <si>
    <r>
      <rPr>
        <sz val="9"/>
        <rFont val="Tahoma"/>
        <family val="2"/>
        <charset val="238"/>
      </rPr>
      <t xml:space="preserve">A 10-s és 20-s állvány további fali tartóval bővíthető!  </t>
    </r>
    <r>
      <rPr>
        <sz val="9"/>
        <color rgb="FFFF0000"/>
        <rFont val="Tahoma"/>
        <family val="2"/>
        <charset val="238"/>
      </rPr>
      <t xml:space="preserve"> Falra is szerelhető!!</t>
    </r>
  </si>
  <si>
    <t xml:space="preserve">TF224100</t>
  </si>
  <si>
    <t xml:space="preserve">Üres asztali állvány, fém, A4 10 db bemutatótáblához       </t>
  </si>
  <si>
    <t xml:space="preserve">TF224200</t>
  </si>
  <si>
    <t xml:space="preserve">Üres asztali állvány, fém, A4 20 db bemutatótáblához       </t>
  </si>
  <si>
    <t xml:space="preserve">TF224300</t>
  </si>
  <si>
    <t xml:space="preserve">Üres asztali állvány, fém, A4 30 db bemutatótáblához       </t>
  </si>
  <si>
    <t xml:space="preserve">acélkeretes, műanyag bevonatú, fém forgócsapos bemutatótáblák, 5 db index füllel</t>
  </si>
  <si>
    <t xml:space="preserve">TF11400X</t>
  </si>
  <si>
    <t xml:space="preserve">Bemutatótábla A4, álló, felül nyitott</t>
  </si>
  <si>
    <t xml:space="preserve">0 - szürke, 1 - kék, 2 - fehér, 3 - piros, 4 - sárga, 5 - zöld, 7 - fekete, 8 - bordó, 9 - vegyes</t>
  </si>
  <si>
    <t xml:space="preserve">TF11710x</t>
  </si>
  <si>
    <t xml:space="preserve">Bemutatótábla A4, fekvő, felül nyitott   (A5-s fali tartóba helyezhető!)</t>
  </si>
  <si>
    <t xml:space="preserve">TF11300x</t>
  </si>
  <si>
    <t xml:space="preserve">Tarifold bemutatótábla A3,    álló, felül nyitható           (A3-s fali tartóba helyezhető)</t>
  </si>
  <si>
    <t xml:space="preserve">TF11310x</t>
  </si>
  <si>
    <t xml:space="preserve">Tarifold bemutatótábla A3 ,   álló, belső oldalán nyitott (A3-s fali tartóba helyezhető!)</t>
  </si>
  <si>
    <t xml:space="preserve">TF11800x</t>
  </si>
  <si>
    <t xml:space="preserve">Tarifold bemutatótábla A3,  fekvő, oldalt nyitható        (A4-s fali tartóba helyezhető!)</t>
  </si>
  <si>
    <t xml:space="preserve">TF11810x</t>
  </si>
  <si>
    <t xml:space="preserve">Tarifold bemutatótábla A3 ,   fekvő,  felül nyitott         (A4-s fali tartóba helyezhető!)</t>
  </si>
  <si>
    <t xml:space="preserve">A fenti A3-as táblákból kéket tartunk raktáron! További színek RENDELÉSRE!</t>
  </si>
  <si>
    <t xml:space="preserve">TF11500x</t>
  </si>
  <si>
    <r>
      <rPr>
        <sz val="9"/>
        <rFont val="Tahoma"/>
        <family val="2"/>
        <charset val="238"/>
      </rPr>
      <t xml:space="preserve">Bemutatótábla </t>
    </r>
    <r>
      <rPr>
        <sz val="9"/>
        <color rgb="FFFF0000"/>
        <rFont val="Tahoma"/>
        <family val="2"/>
        <charset val="238"/>
      </rPr>
      <t xml:space="preserve">A5</t>
    </r>
    <r>
      <rPr>
        <sz val="9"/>
        <rFont val="Tahoma"/>
        <family val="2"/>
        <charset val="238"/>
      </rPr>
      <t xml:space="preserve">, álló, felül nyitott</t>
    </r>
  </si>
  <si>
    <t xml:space="preserve"> "Könnyen Szerelhető" 5 db-os fali szett vegyes színben</t>
  </si>
  <si>
    <t xml:space="preserve">TF414159</t>
  </si>
  <si>
    <r>
      <rPr>
        <sz val="9"/>
        <rFont val="Tahoma"/>
        <family val="2"/>
        <charset val="238"/>
      </rPr>
      <t xml:space="preserve">Fém fali tartó A4 felszerelve 5 db bemutatótáblával, vegyes   </t>
    </r>
    <r>
      <rPr>
        <b val="true"/>
        <sz val="9"/>
        <color rgb="FFFF0000"/>
        <rFont val="Tahoma"/>
        <family val="2"/>
        <charset val="238"/>
      </rPr>
      <t xml:space="preserve">ÚJ termék!</t>
    </r>
  </si>
  <si>
    <t xml:space="preserve">TF414151</t>
  </si>
  <si>
    <r>
      <rPr>
        <sz val="9"/>
        <rFont val="Tahoma"/>
        <family val="2"/>
        <charset val="238"/>
      </rPr>
      <t xml:space="preserve">Fém fali tartó A4 felszerelve 5 db bemutatótáblával, kék táblával   </t>
    </r>
    <r>
      <rPr>
        <b val="true"/>
        <sz val="9"/>
        <color rgb="FFFF0000"/>
        <rFont val="Tahoma"/>
        <family val="2"/>
        <charset val="238"/>
      </rPr>
      <t xml:space="preserve">Rendelésre!</t>
    </r>
  </si>
  <si>
    <t xml:space="preserve">TF414157</t>
  </si>
  <si>
    <r>
      <rPr>
        <sz val="9"/>
        <rFont val="Tahoma"/>
        <family val="2"/>
        <charset val="238"/>
      </rPr>
      <t xml:space="preserve">Fém fali tartó A4 felszerelve 5 db bemutatótáblával, fekete táblával   </t>
    </r>
    <r>
      <rPr>
        <b val="true"/>
        <sz val="9"/>
        <color rgb="FFFF0000"/>
        <rFont val="Tahoma"/>
        <family val="2"/>
        <charset val="238"/>
      </rPr>
      <t xml:space="preserve">Rendelésre!</t>
    </r>
  </si>
  <si>
    <t xml:space="preserve">tarifold acélkeretes és fém forgócsapos bemutatótábla 4 db extra tasakkal</t>
  </si>
  <si>
    <t xml:space="preserve">TF194109 </t>
  </si>
  <si>
    <t xml:space="preserve">Tarifold Foldfive A4, vegyes</t>
  </si>
  <si>
    <r>
      <rPr>
        <sz val="9"/>
        <color rgb="FFFF0000"/>
        <rFont val="Tahoma"/>
        <family val="2"/>
        <charset val="238"/>
      </rPr>
      <t xml:space="preserve">                        </t>
    </r>
    <r>
      <rPr>
        <b val="true"/>
        <sz val="9"/>
        <color rgb="FFFF0000"/>
        <rFont val="Tahoma"/>
        <family val="2"/>
        <charset val="238"/>
      </rPr>
      <t xml:space="preserve"> ÚJ termék !!!!</t>
    </r>
  </si>
  <si>
    <t xml:space="preserve">TF194201</t>
  </si>
  <si>
    <t xml:space="preserve">Fold Up forgócsapos, lapozható bemutatótábla, A4, kék</t>
  </si>
  <si>
    <t xml:space="preserve">5</t>
  </si>
  <si>
    <t xml:space="preserve">5 mm-s masszív tasak prospektusokhoz vagy max. 50 db lap számára</t>
  </si>
  <si>
    <t xml:space="preserve">tarifold acélkeretes standard bemutatótáblák</t>
  </si>
  <si>
    <t xml:space="preserve">TF134101</t>
  </si>
  <si>
    <t xml:space="preserve">Bemutatótábla A/4, a hosszabbik oldalán nyitott, forgócsap nélkül, 10 db, kék  </t>
  </si>
  <si>
    <t xml:space="preserve">TF134501</t>
  </si>
  <si>
    <t xml:space="preserve">Bemutatótábla A/4, a rövidebbik oldalán nyitott, forgócsap nélkül, 5 db, kék</t>
  </si>
  <si>
    <t xml:space="preserve">TF133101</t>
  </si>
  <si>
    <t xml:space="preserve">Bemutatótábla A/3, a hosszabbik oldalán nyitott, forgócsap nélkül, 10 db, kék  </t>
  </si>
  <si>
    <t xml:space="preserve">TF133501</t>
  </si>
  <si>
    <t xml:space="preserve">Bemutatótábla A/3, a rövidebbik oldalán nyitott, forgócsap nélkül, 5 db, kék </t>
  </si>
  <si>
    <t xml:space="preserve">TF135509</t>
  </si>
  <si>
    <r>
      <rPr>
        <sz val="9"/>
        <rFont val="Tahoma"/>
        <family val="2"/>
        <charset val="238"/>
      </rPr>
      <t xml:space="preserve">Bemutatótábla A/5, a rövidebbik oldalán nyitott, forgócsap nélkül, 5 db   </t>
    </r>
    <r>
      <rPr>
        <b val="true"/>
        <sz val="9"/>
        <color rgb="FFFF0000"/>
        <rFont val="Tahoma"/>
        <family val="2"/>
        <charset val="238"/>
      </rPr>
      <t xml:space="preserve"> Rendelésre!</t>
    </r>
  </si>
  <si>
    <r>
      <rPr>
        <b val="true"/>
        <sz val="9"/>
        <color rgb="FFFF0000"/>
        <rFont val="Tahoma"/>
        <family val="2"/>
        <charset val="238"/>
      </rPr>
      <t xml:space="preserve">Mágneses</t>
    </r>
    <r>
      <rPr>
        <b val="true"/>
        <sz val="9"/>
        <rFont val="Tahoma"/>
        <family val="2"/>
        <charset val="238"/>
      </rPr>
      <t xml:space="preserve"> fali tartó </t>
    </r>
    <r>
      <rPr>
        <b val="true"/>
        <sz val="9"/>
        <color rgb="FFFF0000"/>
        <rFont val="Tahoma"/>
        <family val="2"/>
        <charset val="238"/>
      </rPr>
      <t xml:space="preserve">fém</t>
    </r>
    <r>
      <rPr>
        <b val="true"/>
        <sz val="9"/>
        <rFont val="Tahoma"/>
        <family val="2"/>
        <charset val="238"/>
      </rPr>
      <t xml:space="preserve"> + 5 db bemutatótábla         </t>
    </r>
    <r>
      <rPr>
        <b val="true"/>
        <sz val="9"/>
        <color rgb="FFFF0000"/>
        <rFont val="Tahoma"/>
        <family val="2"/>
        <charset val="238"/>
      </rPr>
      <t xml:space="preserve">RENDELÉSRE</t>
    </r>
  </si>
  <si>
    <t xml:space="preserve">TF416169</t>
  </si>
  <si>
    <r>
      <rPr>
        <sz val="9"/>
        <rFont val="Tahoma"/>
        <family val="2"/>
        <charset val="238"/>
      </rPr>
      <t xml:space="preserve">Fém mágneses fali tartó 5 db vegyes színű A/4-es bemutatótáblával     </t>
    </r>
    <r>
      <rPr>
        <b val="true"/>
        <sz val="9"/>
        <color rgb="FFFF0000"/>
        <rFont val="Tahoma"/>
        <family val="2"/>
        <charset val="238"/>
      </rPr>
      <t xml:space="preserve">ÚJ termék!</t>
    </r>
  </si>
  <si>
    <t xml:space="preserve">tarifold állványok különféle munkakörnyezethez</t>
  </si>
  <si>
    <t xml:space="preserve">TF234000</t>
  </si>
  <si>
    <t xml:space="preserve">Forgóállvány A4, üres 40 vagy 50 db bemutatótáblához        </t>
  </si>
  <si>
    <t xml:space="preserve">TF604850</t>
  </si>
  <si>
    <t xml:space="preserve">Forgócsap fali tartóhoz, fém</t>
  </si>
  <si>
    <t xml:space="preserve">TF580101</t>
  </si>
  <si>
    <t xml:space="preserve">Rugós kar asztali szorítóval, fém, bemutatótáblák nélkül   </t>
  </si>
  <si>
    <t xml:space="preserve">TF560100</t>
  </si>
  <si>
    <t xml:space="preserve">Teleszkópos asztali kar, fém, bemutatótáblák nélkül  </t>
  </si>
  <si>
    <t xml:space="preserve">TF560200</t>
  </si>
  <si>
    <t xml:space="preserve">Teleszkópos asztali kar talpas, fém, bemutatótáblák nélkül  </t>
  </si>
  <si>
    <t xml:space="preserve">TF531001</t>
  </si>
  <si>
    <t xml:space="preserve">tariclip 2, 2 db bemutatótábla + rögzítő elemek</t>
  </si>
  <si>
    <t xml:space="preserve">TF531041</t>
  </si>
  <si>
    <t xml:space="preserve">tariclip VP, 2 db függő irattartó tasak + rögzítő elemek    </t>
  </si>
  <si>
    <t xml:space="preserve">TF531011</t>
  </si>
  <si>
    <t xml:space="preserve">tariclip 9, 9 db standard bemutatótábla + rögzítő elemek (oszloppá alakítható)</t>
  </si>
  <si>
    <t xml:space="preserve">TF194607</t>
  </si>
  <si>
    <t xml:space="preserve">Mágneses bemutatótábla A4, fekete</t>
  </si>
  <si>
    <t xml:space="preserve">TF15450X</t>
  </si>
  <si>
    <t xml:space="preserve">Függő bemutatótábla A4, álló, fém fülecskével</t>
  </si>
  <si>
    <t xml:space="preserve">1 - kék, 3 - piros, 4 - sárga, 5 - zöld, 7 - fekete, 9 - vegyes</t>
  </si>
  <si>
    <t xml:space="preserve">TF157501</t>
  </si>
  <si>
    <r>
      <rPr>
        <sz val="9"/>
        <rFont val="Tahoma"/>
        <family val="2"/>
        <charset val="238"/>
      </rPr>
      <t xml:space="preserve">Függő bemutatótábla A4, fekvő, kék, 5 db/doboz    </t>
    </r>
    <r>
      <rPr>
        <b val="true"/>
        <sz val="9"/>
        <color rgb="FFFF0000"/>
        <rFont val="Tahoma"/>
        <family val="2"/>
        <charset val="238"/>
      </rPr>
      <t xml:space="preserve">(Rendelésre!)</t>
    </r>
  </si>
  <si>
    <t xml:space="preserve">TF340009</t>
  </si>
  <si>
    <t xml:space="preserve">Függő irattartó tasak A4 redővel, fekvő, vegyes szín </t>
  </si>
  <si>
    <t xml:space="preserve">     (a többi szín csak rendelésre!)</t>
  </si>
  <si>
    <t xml:space="preserve">TF354001</t>
  </si>
  <si>
    <t xml:space="preserve">Prospektus tartó kék, álló, 2 cm gerincvastagság, függeszthető</t>
  </si>
  <si>
    <t xml:space="preserve">TF354101</t>
  </si>
  <si>
    <t xml:space="preserve">Prospektus tartó kék, fekvő, 2 cm gerincvastagság, függeszthető</t>
  </si>
  <si>
    <t xml:space="preserve">hátoldalán 2 öntapadó csík, visszaszedhető, álló v fekvő formátumban használható</t>
  </si>
  <si>
    <t xml:space="preserve">TF194770</t>
  </si>
  <si>
    <t xml:space="preserve">Kang öntapadós bemutató tasak, A/4, piros mágnessel</t>
  </si>
  <si>
    <t xml:space="preserve">TF194779</t>
  </si>
  <si>
    <t xml:space="preserve">Kang öntapadós bemutató tasak, A/4, VEGYES mágnessel</t>
  </si>
  <si>
    <t xml:space="preserve">TF194470</t>
  </si>
  <si>
    <r>
      <rPr>
        <sz val="9"/>
        <rFont val="Tahoma"/>
        <family val="2"/>
        <charset val="238"/>
      </rPr>
      <t xml:space="preserve">Kang öntapadós bemutató tasak A3, piros mágnessel         </t>
    </r>
    <r>
      <rPr>
        <b val="true"/>
        <sz val="9"/>
        <color rgb="FFFF0000"/>
        <rFont val="Tahoma"/>
        <family val="2"/>
        <charset val="238"/>
      </rPr>
      <t xml:space="preserve">ÚJ termék!!!</t>
    </r>
  </si>
  <si>
    <t xml:space="preserve">    ÚJ termékek a kínálatban!</t>
  </si>
  <si>
    <r>
      <rPr>
        <sz val="9"/>
        <rFont val="Tahoma"/>
        <family val="2"/>
        <charset val="238"/>
      </rPr>
      <t xml:space="preserve">A tasakok</t>
    </r>
    <r>
      <rPr>
        <sz val="9"/>
        <color rgb="FFFF0000"/>
        <rFont val="Tahoma"/>
        <family val="2"/>
        <charset val="238"/>
      </rPr>
      <t xml:space="preserve"> teljes háta mágneses.</t>
    </r>
    <r>
      <rPr>
        <sz val="9"/>
        <rFont val="Tahoma"/>
        <family val="2"/>
        <charset val="238"/>
      </rPr>
      <t xml:space="preserve"> Tökéletes tartás álló és fekvő formátumban is!</t>
    </r>
  </si>
  <si>
    <t xml:space="preserve"> Gyors és praktikus a sarokzsebes záródásnak köszönhetően. Masszív PVC.</t>
  </si>
  <si>
    <t xml:space="preserve">TF194690</t>
  </si>
  <si>
    <t xml:space="preserve">Kang Easy Load magnetic tasak, A4, fehér      </t>
  </si>
  <si>
    <t xml:space="preserve">TF194723</t>
  </si>
  <si>
    <t xml:space="preserve">Kang Easy Load magnetic tasak, A4, piros</t>
  </si>
  <si>
    <t xml:space="preserve">TF194729</t>
  </si>
  <si>
    <r>
      <rPr>
        <b val="true"/>
        <sz val="9"/>
        <rFont val="Tahoma"/>
        <family val="2"/>
        <charset val="238"/>
      </rPr>
      <t xml:space="preserve">Kang Easy Load magnetic tasak, A4, vegyes    </t>
    </r>
    <r>
      <rPr>
        <b val="true"/>
        <sz val="9"/>
        <color rgb="FFFF0000"/>
        <rFont val="Tahoma"/>
        <family val="2"/>
        <charset val="238"/>
      </rPr>
      <t xml:space="preserve">  Rendelésre!</t>
    </r>
  </si>
  <si>
    <t xml:space="preserve">TF194739</t>
  </si>
  <si>
    <r>
      <rPr>
        <b val="true"/>
        <sz val="9"/>
        <rFont val="Tahoma"/>
        <family val="2"/>
        <charset val="238"/>
      </rPr>
      <t xml:space="preserve">Kang Easy Load magnetic tasak, A5, vegyes     </t>
    </r>
    <r>
      <rPr>
        <b val="true"/>
        <sz val="9"/>
        <color rgb="FFFF0000"/>
        <rFont val="Tahoma"/>
        <family val="2"/>
        <charset val="238"/>
      </rPr>
      <t xml:space="preserve">Rendelésre!</t>
    </r>
  </si>
  <si>
    <t xml:space="preserve">TF194692</t>
  </si>
  <si>
    <t xml:space="preserve">Kang Easy Load magnetic tasak, A3, fehér</t>
  </si>
  <si>
    <t xml:space="preserve">TF134529</t>
  </si>
  <si>
    <t xml:space="preserve">Öntapadó bemutató tábla A4, vegyes</t>
  </si>
  <si>
    <t xml:space="preserve">TF134521</t>
  </si>
  <si>
    <t xml:space="preserve">Öntapadó bemutató tábla A4, kék</t>
  </si>
  <si>
    <t xml:space="preserve">TF133529</t>
  </si>
  <si>
    <t xml:space="preserve">Öntapadó bemutató tábla A3, vegyes</t>
  </si>
  <si>
    <t xml:space="preserve">TF154401</t>
  </si>
  <si>
    <t xml:space="preserve">A4 akasztható bemutatótábla álló, kék, nagyméretű akasztóval</t>
  </si>
  <si>
    <t xml:space="preserve">TF154451</t>
  </si>
  <si>
    <t xml:space="preserve">A4 akasztható bemutatótábla fekvő, kék, nagyméretű akasztóval</t>
  </si>
  <si>
    <t xml:space="preserve">     ÚJ termékek a kínálatban!</t>
  </si>
  <si>
    <t xml:space="preserve">A keretek hátán 2 öntapadó csík, vagy nagy méretű mágneslap van, mely stabil rögzítést biztosít. Masszív merev ABS keret és hátlap.</t>
  </si>
  <si>
    <t xml:space="preserve">Az irat könnyedén cserélhető, a táblák akár fel is akaszthatóak. Álló vagy fekvő formátumban használható.</t>
  </si>
  <si>
    <t xml:space="preserve">TF19480x</t>
  </si>
  <si>
    <t xml:space="preserve">Display keret mágneses 80*45 mm</t>
  </si>
  <si>
    <t xml:space="preserve">műa. bliszter</t>
  </si>
  <si>
    <t xml:space="preserve">4</t>
  </si>
  <si>
    <t xml:space="preserve">TF19481x</t>
  </si>
  <si>
    <t xml:space="preserve">Display keret mágneses 120*45 mm</t>
  </si>
  <si>
    <t xml:space="preserve">TF19482x</t>
  </si>
  <si>
    <t xml:space="preserve">Display keret mágneses A5 </t>
  </si>
  <si>
    <t xml:space="preserve">TF19483x</t>
  </si>
  <si>
    <t xml:space="preserve">Display keret mágneses A4 </t>
  </si>
  <si>
    <t xml:space="preserve">TF19484x</t>
  </si>
  <si>
    <t xml:space="preserve">Display keret mágneses A6 </t>
  </si>
  <si>
    <t xml:space="preserve">TF19485x</t>
  </si>
  <si>
    <t xml:space="preserve">Display keret öntapadó 80*45 mm</t>
  </si>
  <si>
    <t xml:space="preserve">TF19486x</t>
  </si>
  <si>
    <t xml:space="preserve">Display keret öntapadó 120*45 mm</t>
  </si>
  <si>
    <t xml:space="preserve">TF19487x</t>
  </si>
  <si>
    <t xml:space="preserve">Display keret öntapapadó A5 </t>
  </si>
  <si>
    <t xml:space="preserve">TF19488x</t>
  </si>
  <si>
    <t xml:space="preserve">Display keret öntapapadó A4 </t>
  </si>
  <si>
    <t xml:space="preserve">TF19489x</t>
  </si>
  <si>
    <t xml:space="preserve">Display keret öntapadó A6</t>
  </si>
  <si>
    <t xml:space="preserve">Az "x" színkódot jelöl! Vásárolható színek: kék, fehér, piros, sárga, zöld</t>
  </si>
  <si>
    <t xml:space="preserve">TF560412</t>
  </si>
  <si>
    <t xml:space="preserve">A2-s asztalra rögzíthető dokumentum tartó, fém  (6 db A2-s fekvő tasakkal)</t>
  </si>
  <si>
    <t xml:space="preserve">tervrajzok tárolására alkalmas, 200µ PVC</t>
  </si>
  <si>
    <t xml:space="preserve">ÚJ termék!  Rendelésre!</t>
  </si>
  <si>
    <t xml:space="preserve">TF560410</t>
  </si>
  <si>
    <t xml:space="preserve">A2-s fali dokumentum tartó, fém (4 db akasztóval és 6 db A2-s tasakkal)</t>
  </si>
  <si>
    <t xml:space="preserve">TF560415</t>
  </si>
  <si>
    <t xml:space="preserve">A2-s fali, lapozható dokumentum tartó, fém (fali tartó, 6 db karral és 6 db A2-s tasakkal)</t>
  </si>
  <si>
    <t xml:space="preserve">tervrajzok tárolására alkalmas,  200µ PVC</t>
  </si>
  <si>
    <t xml:space="preserve">TF335071</t>
  </si>
  <si>
    <t xml:space="preserve">A3-s dokumentum tartó tasak, rövid oldalán nyitott, 10 db-s</t>
  </si>
  <si>
    <t xml:space="preserve">anyaga: ellenálló 200µ PVC, megerősített széllel</t>
  </si>
  <si>
    <t xml:space="preserve">TF335050</t>
  </si>
  <si>
    <t xml:space="preserve">A2-s dokumentum tartó tasak, hosszú oldalán nyitott, 6 db-s</t>
  </si>
  <si>
    <t xml:space="preserve">TF71430X</t>
  </si>
  <si>
    <t xml:space="preserve">t-office fali tartó A4 - 10 db bemutatótáblával</t>
  </si>
  <si>
    <t xml:space="preserve">0 - szürke, 1 - kék színű táblával</t>
  </si>
  <si>
    <t xml:space="preserve">TF73430X</t>
  </si>
  <si>
    <t xml:space="preserve">t-office asztali állvány A4 - 10 db bemutatótáblával</t>
  </si>
  <si>
    <t xml:space="preserve">TF73435X</t>
  </si>
  <si>
    <t xml:space="preserve">t-office bővítő készlet - 10 db bemutatótáblával</t>
  </si>
  <si>
    <t xml:space="preserve">TF734710</t>
  </si>
  <si>
    <t xml:space="preserve">Tarifold+ ORBITAL asztali állvány 10 db bemutatótáblával - natúr     </t>
  </si>
  <si>
    <t xml:space="preserve">TF70430X</t>
  </si>
  <si>
    <r>
      <rPr>
        <sz val="9"/>
        <rFont val="Tahoma"/>
        <family val="2"/>
        <charset val="238"/>
      </rPr>
      <t xml:space="preserve">t-office bemutatótábla A4  </t>
    </r>
    <r>
      <rPr>
        <b val="true"/>
        <sz val="9"/>
        <color rgb="FFFF0000"/>
        <rFont val="Tahoma"/>
        <family val="2"/>
        <charset val="238"/>
      </rPr>
      <t xml:space="preserve">(Rendelésre!)</t>
    </r>
  </si>
  <si>
    <t xml:space="preserve">0 - szürke, 1 - kék szín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K_č_-;\-* #,##0.00\ _K_č_-;_-* \-??\ _K_č_-;_-@_-"/>
    <numFmt numFmtId="167" formatCode="_-* #,##0\ _K_č_-;\-* #,##0\ _K_č_-;_-* \-??\ _K_č_-;_-@_-"/>
    <numFmt numFmtId="168" formatCode="0%"/>
    <numFmt numFmtId="169" formatCode="0.00"/>
    <numFmt numFmtId="170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  <font>
      <sz val="11"/>
      <name val="Tahoma"/>
      <family val="2"/>
      <charset val="238"/>
    </font>
    <font>
      <sz val="48"/>
      <name val="Tahoma"/>
      <family val="2"/>
      <charset val="238"/>
    </font>
    <font>
      <b val="true"/>
      <sz val="12"/>
      <name val="Tahoma"/>
      <family val="2"/>
      <charset val="238"/>
    </font>
    <font>
      <sz val="12"/>
      <name val="Tahoma"/>
      <family val="2"/>
      <charset val="238"/>
    </font>
    <font>
      <sz val="22"/>
      <name val="Tahoma"/>
      <family val="2"/>
      <charset val="238"/>
    </font>
    <font>
      <b val="true"/>
      <sz val="9"/>
      <color rgb="FF993300"/>
      <name val="Tahoma"/>
      <family val="2"/>
      <charset val="238"/>
    </font>
    <font>
      <b val="true"/>
      <sz val="10"/>
      <color rgb="FF993300"/>
      <name val="Arial"/>
      <family val="2"/>
      <charset val="238"/>
    </font>
    <font>
      <sz val="9"/>
      <color rgb="FFFF0000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b val="true"/>
      <sz val="9"/>
      <color rgb="FF0000FF"/>
      <name val="Tahoma"/>
      <family val="2"/>
      <charset val="238"/>
    </font>
    <font>
      <vertAlign val="superscript"/>
      <sz val="9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sz val="12"/>
      <color rgb="FF0000FF"/>
      <name val="Arial"/>
      <family val="0"/>
    </font>
    <font>
      <sz val="10"/>
      <color rgb="FF000000"/>
      <name val="Tahoma"/>
      <family val="0"/>
    </font>
    <font>
      <b val="true"/>
      <u val="single"/>
      <sz val="35"/>
      <color rgb="FF000000"/>
      <name val="Tahoma"/>
      <family val="0"/>
    </font>
    <font>
      <b val="true"/>
      <sz val="1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35.png"/><Relationship Id="rId41" Type="http://schemas.openxmlformats.org/officeDocument/2006/relationships/image" Target="../media/image40.jpeg"/><Relationship Id="rId42" Type="http://schemas.openxmlformats.org/officeDocument/2006/relationships/image" Target="../media/image41.png"/><Relationship Id="rId43" Type="http://schemas.openxmlformats.org/officeDocument/2006/relationships/image" Target="../media/image42.pn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<Relationship Id="rId46" Type="http://schemas.openxmlformats.org/officeDocument/2006/relationships/image" Target="../media/image45.png"/><Relationship Id="rId47" Type="http://schemas.openxmlformats.org/officeDocument/2006/relationships/image" Target="../media/image46.png"/><Relationship Id="rId48" Type="http://schemas.openxmlformats.org/officeDocument/2006/relationships/image" Target="../media/image47.png"/><Relationship Id="rId49" Type="http://schemas.openxmlformats.org/officeDocument/2006/relationships/image" Target="../media/image48.png"/><Relationship Id="rId50" Type="http://schemas.openxmlformats.org/officeDocument/2006/relationships/image" Target="../media/image49.png"/><Relationship Id="rId51" Type="http://schemas.openxmlformats.org/officeDocument/2006/relationships/image" Target="../media/image50.png"/><Relationship Id="rId52" Type="http://schemas.openxmlformats.org/officeDocument/2006/relationships/image" Target="../media/image51.png"/><Relationship Id="rId53" Type="http://schemas.openxmlformats.org/officeDocument/2006/relationships/image" Target="../media/image52.png"/><Relationship Id="rId54" Type="http://schemas.openxmlformats.org/officeDocument/2006/relationships/image" Target="../media/image53.png"/><Relationship Id="rId55" Type="http://schemas.openxmlformats.org/officeDocument/2006/relationships/image" Target="../media/image39.png"/><Relationship Id="rId56" Type="http://schemas.openxmlformats.org/officeDocument/2006/relationships/image" Target="../media/image54.png"/><Relationship Id="rId57" Type="http://schemas.openxmlformats.org/officeDocument/2006/relationships/image" Target="../media/image55.png"/><Relationship Id="rId58" Type="http://schemas.openxmlformats.org/officeDocument/2006/relationships/image" Target="../media/image56.png"/><Relationship Id="rId59" Type="http://schemas.openxmlformats.org/officeDocument/2006/relationships/image" Target="../media/image57.png"/><Relationship Id="rId60" Type="http://schemas.openxmlformats.org/officeDocument/2006/relationships/image" Target="../media/image58.png"/><Relationship Id="rId61" Type="http://schemas.openxmlformats.org/officeDocument/2006/relationships/image" Target="../media/image59.png"/><Relationship Id="rId62" Type="http://schemas.openxmlformats.org/officeDocument/2006/relationships/image" Target="../media/image60.png"/><Relationship Id="rId63" Type="http://schemas.openxmlformats.org/officeDocument/2006/relationships/image" Target="../media/image61.png"/><Relationship Id="rId64" Type="http://schemas.openxmlformats.org/officeDocument/2006/relationships/image" Target="../media/image62.png"/><Relationship Id="rId65" Type="http://schemas.openxmlformats.org/officeDocument/2006/relationships/image" Target="../media/image63.png"/><Relationship Id="rId66" Type="http://schemas.openxmlformats.org/officeDocument/2006/relationships/image" Target="../media/image64.png"/><Relationship Id="rId67" Type="http://schemas.openxmlformats.org/officeDocument/2006/relationships/image" Target="../media/image65.png"/><Relationship Id="rId68" Type="http://schemas.openxmlformats.org/officeDocument/2006/relationships/image" Target="../media/image66.png"/><Relationship Id="rId69" Type="http://schemas.openxmlformats.org/officeDocument/2006/relationships/image" Target="../media/image67.png"/><Relationship Id="rId70" Type="http://schemas.openxmlformats.org/officeDocument/2006/relationships/image" Target="../media/image6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66640</xdr:colOff>
      <xdr:row>224</xdr:row>
      <xdr:rowOff>9000</xdr:rowOff>
    </xdr:from>
    <xdr:to>
      <xdr:col>1</xdr:col>
      <xdr:colOff>6168960</xdr:colOff>
      <xdr:row>232</xdr:row>
      <xdr:rowOff>8532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 rot="19298400">
          <a:off x="5790960" y="37118520"/>
          <a:ext cx="110232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73720</xdr:colOff>
      <xdr:row>1</xdr:row>
      <xdr:rowOff>37800</xdr:rowOff>
    </xdr:from>
    <xdr:to>
      <xdr:col>5</xdr:col>
      <xdr:colOff>1080</xdr:colOff>
      <xdr:row>8</xdr:row>
      <xdr:rowOff>86040</xdr:rowOff>
    </xdr:to>
    <xdr:sp>
      <xdr:nvSpPr>
        <xdr:cNvPr id="1" name="Text Box 1"/>
        <xdr:cNvSpPr/>
      </xdr:nvSpPr>
      <xdr:spPr>
        <a:xfrm>
          <a:off x="6098400" y="180720"/>
          <a:ext cx="3042720" cy="104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Office line Boué Kft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151 Budapest, Bogáncs u. 1-3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el.: 06-1-308-1196, -97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Fax: 06-1-308-1198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-mail: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 office@officelineboue.h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114480</xdr:rowOff>
    </xdr:from>
    <xdr:to>
      <xdr:col>5</xdr:col>
      <xdr:colOff>1080</xdr:colOff>
      <xdr:row>26</xdr:row>
      <xdr:rowOff>37800</xdr:rowOff>
    </xdr:to>
    <xdr:sp>
      <xdr:nvSpPr>
        <xdr:cNvPr id="2" name="Rectangle 2"/>
        <xdr:cNvSpPr/>
      </xdr:nvSpPr>
      <xdr:spPr>
        <a:xfrm>
          <a:off x="724680" y="1543320"/>
          <a:ext cx="8416440" cy="220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3500" spc="-1" strike="noStrike" u="sng">
              <a:solidFill>
                <a:srgbClr val="000000"/>
              </a:solidFill>
              <a:uFillTx/>
              <a:latin typeface="Tahoma"/>
            </a:rPr>
            <a:t>Office Line Boué Kft</a:t>
          </a:r>
          <a:endParaRPr b="0" lang="en-US" sz="3500" spc="-1" strike="noStrike">
            <a:latin typeface="Times New Roman"/>
          </a:endParaRPr>
        </a:p>
        <a:p>
          <a:pPr algn="ctr"/>
          <a:endParaRPr b="0" lang="en-US" sz="3500" spc="-1" strike="noStrike">
            <a:latin typeface="Times New Roman"/>
          </a:endParaRPr>
        </a:p>
        <a:p>
          <a:pPr algn="ctr"/>
          <a:r>
            <a:rPr b="1" lang="en-US" sz="3500" spc="-1" strike="noStrike" u="sng">
              <a:solidFill>
                <a:srgbClr val="000000"/>
              </a:solidFill>
              <a:uFillTx/>
              <a:latin typeface="Tahoma"/>
            </a:rPr>
            <a:t>Árlista 2016.</a:t>
          </a:r>
          <a:endParaRPr b="0" lang="en-US" sz="35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41040</xdr:colOff>
      <xdr:row>33</xdr:row>
      <xdr:rowOff>9360</xdr:rowOff>
    </xdr:to>
    <xdr:pic>
      <xdr:nvPicPr>
        <xdr:cNvPr id="3" name="Picture 3" descr="LOGO tarifold"/>
        <xdr:cNvPicPr/>
      </xdr:nvPicPr>
      <xdr:blipFill>
        <a:blip r:embed="rId2"/>
        <a:stretch/>
      </xdr:blipFill>
      <xdr:spPr>
        <a:xfrm>
          <a:off x="7138080" y="5695920"/>
          <a:ext cx="41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2080</xdr:colOff>
      <xdr:row>27</xdr:row>
      <xdr:rowOff>416880</xdr:rowOff>
    </xdr:from>
    <xdr:to>
      <xdr:col>2</xdr:col>
      <xdr:colOff>402840</xdr:colOff>
      <xdr:row>33</xdr:row>
      <xdr:rowOff>66600</xdr:rowOff>
    </xdr:to>
    <xdr:pic>
      <xdr:nvPicPr>
        <xdr:cNvPr id="4" name="Picture 4" descr="LOGO tarifold2"/>
        <xdr:cNvPicPr/>
      </xdr:nvPicPr>
      <xdr:blipFill>
        <a:blip r:embed="rId3"/>
        <a:stretch/>
      </xdr:blipFill>
      <xdr:spPr>
        <a:xfrm>
          <a:off x="1256760" y="4274640"/>
          <a:ext cx="6284160" cy="148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5</xdr:row>
      <xdr:rowOff>76680</xdr:rowOff>
    </xdr:from>
    <xdr:to>
      <xdr:col>1</xdr:col>
      <xdr:colOff>1302480</xdr:colOff>
      <xdr:row>88</xdr:row>
      <xdr:rowOff>133200</xdr:rowOff>
    </xdr:to>
    <xdr:pic>
      <xdr:nvPicPr>
        <xdr:cNvPr id="5" name="Picture 5" descr="LOGO tarifold2"/>
        <xdr:cNvPicPr/>
      </xdr:nvPicPr>
      <xdr:blipFill>
        <a:blip r:embed="rId4"/>
        <a:stretch/>
      </xdr:blipFill>
      <xdr:spPr>
        <a:xfrm>
          <a:off x="10080" y="15354720"/>
          <a:ext cx="20170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0</xdr:rowOff>
    </xdr:from>
    <xdr:to>
      <xdr:col>1</xdr:col>
      <xdr:colOff>1947600</xdr:colOff>
      <xdr:row>6</xdr:row>
      <xdr:rowOff>56880</xdr:rowOff>
    </xdr:to>
    <xdr:pic>
      <xdr:nvPicPr>
        <xdr:cNvPr id="6" name="Picture 6" descr="officelogo_low"/>
        <xdr:cNvPicPr/>
      </xdr:nvPicPr>
      <xdr:blipFill>
        <a:blip r:embed="rId5"/>
        <a:stretch/>
      </xdr:blipFill>
      <xdr:spPr>
        <a:xfrm>
          <a:off x="10080" y="142920"/>
          <a:ext cx="26622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3280</xdr:colOff>
      <xdr:row>60</xdr:row>
      <xdr:rowOff>28440</xdr:rowOff>
    </xdr:from>
    <xdr:to>
      <xdr:col>5</xdr:col>
      <xdr:colOff>504360</xdr:colOff>
      <xdr:row>74</xdr:row>
      <xdr:rowOff>9720</xdr:rowOff>
    </xdr:to>
    <xdr:pic>
      <xdr:nvPicPr>
        <xdr:cNvPr id="7" name="Picture 15" descr="734300"/>
        <xdr:cNvPicPr/>
      </xdr:nvPicPr>
      <xdr:blipFill>
        <a:blip r:embed="rId6">
          <a:lum bright="12000"/>
        </a:blip>
        <a:stretch/>
      </xdr:blipFill>
      <xdr:spPr>
        <a:xfrm>
          <a:off x="7731360" y="11315520"/>
          <a:ext cx="1913040" cy="19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59</xdr:row>
      <xdr:rowOff>28440</xdr:rowOff>
    </xdr:from>
    <xdr:to>
      <xdr:col>1</xdr:col>
      <xdr:colOff>1997640</xdr:colOff>
      <xdr:row>73</xdr:row>
      <xdr:rowOff>123840</xdr:rowOff>
    </xdr:to>
    <xdr:pic>
      <xdr:nvPicPr>
        <xdr:cNvPr id="8" name="Picture 17" descr="234000 felszerelt"/>
        <xdr:cNvPicPr/>
      </xdr:nvPicPr>
      <xdr:blipFill>
        <a:blip r:embed="rId7"/>
        <a:stretch/>
      </xdr:blipFill>
      <xdr:spPr>
        <a:xfrm>
          <a:off x="271800" y="11172600"/>
          <a:ext cx="2450520" cy="20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90040</xdr:colOff>
      <xdr:row>135</xdr:row>
      <xdr:rowOff>0</xdr:rowOff>
    </xdr:from>
    <xdr:to>
      <xdr:col>1</xdr:col>
      <xdr:colOff>5636880</xdr:colOff>
      <xdr:row>141</xdr:row>
      <xdr:rowOff>133200</xdr:rowOff>
    </xdr:to>
    <xdr:pic>
      <xdr:nvPicPr>
        <xdr:cNvPr id="9" name="Picture 18" descr=""/>
        <xdr:cNvPicPr/>
      </xdr:nvPicPr>
      <xdr:blipFill>
        <a:blip r:embed="rId8"/>
        <a:stretch/>
      </xdr:blipFill>
      <xdr:spPr>
        <a:xfrm>
          <a:off x="4914720" y="23193360"/>
          <a:ext cx="144684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52840</xdr:colOff>
      <xdr:row>204</xdr:row>
      <xdr:rowOff>19080</xdr:rowOff>
    </xdr:from>
    <xdr:to>
      <xdr:col>1</xdr:col>
      <xdr:colOff>4860000</xdr:colOff>
      <xdr:row>211</xdr:row>
      <xdr:rowOff>28800</xdr:rowOff>
    </xdr:to>
    <xdr:pic>
      <xdr:nvPicPr>
        <xdr:cNvPr id="10" name="Picture 19" descr=""/>
        <xdr:cNvPicPr/>
      </xdr:nvPicPr>
      <xdr:blipFill>
        <a:blip r:embed="rId9"/>
        <a:stretch/>
      </xdr:blipFill>
      <xdr:spPr>
        <a:xfrm>
          <a:off x="5177520" y="34080480"/>
          <a:ext cx="4071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48520</xdr:colOff>
      <xdr:row>211</xdr:row>
      <xdr:rowOff>9720</xdr:rowOff>
    </xdr:from>
    <xdr:to>
      <xdr:col>1</xdr:col>
      <xdr:colOff>6288120</xdr:colOff>
      <xdr:row>219</xdr:row>
      <xdr:rowOff>28440</xdr:rowOff>
    </xdr:to>
    <xdr:pic>
      <xdr:nvPicPr>
        <xdr:cNvPr id="11" name="Picture 20" descr=""/>
        <xdr:cNvPicPr/>
      </xdr:nvPicPr>
      <xdr:blipFill>
        <a:blip r:embed="rId10"/>
        <a:stretch/>
      </xdr:blipFill>
      <xdr:spPr>
        <a:xfrm>
          <a:off x="6073200" y="35137800"/>
          <a:ext cx="93960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8520</xdr:colOff>
      <xdr:row>234</xdr:row>
      <xdr:rowOff>0</xdr:rowOff>
    </xdr:from>
    <xdr:to>
      <xdr:col>1</xdr:col>
      <xdr:colOff>5805720</xdr:colOff>
      <xdr:row>239</xdr:row>
      <xdr:rowOff>66600</xdr:rowOff>
    </xdr:to>
    <xdr:pic>
      <xdr:nvPicPr>
        <xdr:cNvPr id="12" name="Picture 23" descr=""/>
        <xdr:cNvPicPr/>
      </xdr:nvPicPr>
      <xdr:blipFill>
        <a:blip r:embed="rId11"/>
        <a:stretch/>
      </xdr:blipFill>
      <xdr:spPr>
        <a:xfrm>
          <a:off x="5353200" y="38633400"/>
          <a:ext cx="117720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85720</xdr:colOff>
      <xdr:row>240</xdr:row>
      <xdr:rowOff>57240</xdr:rowOff>
    </xdr:from>
    <xdr:to>
      <xdr:col>1</xdr:col>
      <xdr:colOff>5824440</xdr:colOff>
      <xdr:row>246</xdr:row>
      <xdr:rowOff>47520</xdr:rowOff>
    </xdr:to>
    <xdr:pic>
      <xdr:nvPicPr>
        <xdr:cNvPr id="13" name="Picture 24" descr=""/>
        <xdr:cNvPicPr/>
      </xdr:nvPicPr>
      <xdr:blipFill>
        <a:blip r:embed="rId12"/>
        <a:stretch/>
      </xdr:blipFill>
      <xdr:spPr>
        <a:xfrm>
          <a:off x="5810400" y="39605040"/>
          <a:ext cx="7387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5760</xdr:colOff>
      <xdr:row>254</xdr:row>
      <xdr:rowOff>56880</xdr:rowOff>
    </xdr:from>
    <xdr:to>
      <xdr:col>1</xdr:col>
      <xdr:colOff>5818320</xdr:colOff>
      <xdr:row>260</xdr:row>
      <xdr:rowOff>38160</xdr:rowOff>
    </xdr:to>
    <xdr:pic>
      <xdr:nvPicPr>
        <xdr:cNvPr id="14" name="Picture 25" descr=""/>
        <xdr:cNvPicPr/>
      </xdr:nvPicPr>
      <xdr:blipFill>
        <a:blip r:embed="rId13"/>
        <a:stretch/>
      </xdr:blipFill>
      <xdr:spPr>
        <a:xfrm>
          <a:off x="5860440" y="41738400"/>
          <a:ext cx="6825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3160</xdr:colOff>
      <xdr:row>270</xdr:row>
      <xdr:rowOff>38160</xdr:rowOff>
    </xdr:from>
    <xdr:to>
      <xdr:col>1</xdr:col>
      <xdr:colOff>4346640</xdr:colOff>
      <xdr:row>275</xdr:row>
      <xdr:rowOff>95040</xdr:rowOff>
    </xdr:to>
    <xdr:pic>
      <xdr:nvPicPr>
        <xdr:cNvPr id="15" name="Picture 26" descr=""/>
        <xdr:cNvPicPr/>
      </xdr:nvPicPr>
      <xdr:blipFill>
        <a:blip r:embed="rId14"/>
        <a:stretch/>
      </xdr:blipFill>
      <xdr:spPr>
        <a:xfrm>
          <a:off x="4137840" y="44157960"/>
          <a:ext cx="9334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920</xdr:colOff>
      <xdr:row>275</xdr:row>
      <xdr:rowOff>0</xdr:rowOff>
    </xdr:from>
    <xdr:to>
      <xdr:col>1</xdr:col>
      <xdr:colOff>5736960</xdr:colOff>
      <xdr:row>278</xdr:row>
      <xdr:rowOff>28800</xdr:rowOff>
    </xdr:to>
    <xdr:pic>
      <xdr:nvPicPr>
        <xdr:cNvPr id="16" name="Picture 28" descr=""/>
        <xdr:cNvPicPr/>
      </xdr:nvPicPr>
      <xdr:blipFill>
        <a:blip r:embed="rId15"/>
        <a:stretch/>
      </xdr:blipFill>
      <xdr:spPr>
        <a:xfrm>
          <a:off x="6060600" y="44881920"/>
          <a:ext cx="4010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5760</xdr:colOff>
      <xdr:row>276</xdr:row>
      <xdr:rowOff>75960</xdr:rowOff>
    </xdr:from>
    <xdr:to>
      <xdr:col>1</xdr:col>
      <xdr:colOff>4002120</xdr:colOff>
      <xdr:row>282</xdr:row>
      <xdr:rowOff>47880</xdr:rowOff>
    </xdr:to>
    <xdr:pic>
      <xdr:nvPicPr>
        <xdr:cNvPr id="17" name="Picture 29" descr=""/>
        <xdr:cNvPicPr/>
      </xdr:nvPicPr>
      <xdr:blipFill>
        <a:blip r:embed="rId16"/>
        <a:stretch/>
      </xdr:blipFill>
      <xdr:spPr>
        <a:xfrm>
          <a:off x="4150440" y="45110160"/>
          <a:ext cx="5763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6120</xdr:colOff>
      <xdr:row>279</xdr:row>
      <xdr:rowOff>9720</xdr:rowOff>
    </xdr:from>
    <xdr:to>
      <xdr:col>1</xdr:col>
      <xdr:colOff>4716000</xdr:colOff>
      <xdr:row>284</xdr:row>
      <xdr:rowOff>142920</xdr:rowOff>
    </xdr:to>
    <xdr:pic>
      <xdr:nvPicPr>
        <xdr:cNvPr id="18" name="Picture 30" descr=""/>
        <xdr:cNvPicPr/>
      </xdr:nvPicPr>
      <xdr:blipFill>
        <a:blip r:embed="rId17"/>
        <a:stretch/>
      </xdr:blipFill>
      <xdr:spPr>
        <a:xfrm rot="17832000">
          <a:off x="4707720" y="45672840"/>
          <a:ext cx="8953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41360</xdr:colOff>
      <xdr:row>282</xdr:row>
      <xdr:rowOff>142920</xdr:rowOff>
    </xdr:from>
    <xdr:to>
      <xdr:col>1</xdr:col>
      <xdr:colOff>5304600</xdr:colOff>
      <xdr:row>288</xdr:row>
      <xdr:rowOff>123840</xdr:rowOff>
    </xdr:to>
    <xdr:pic>
      <xdr:nvPicPr>
        <xdr:cNvPr id="19" name="Picture 32" descr=""/>
        <xdr:cNvPicPr/>
      </xdr:nvPicPr>
      <xdr:blipFill>
        <a:blip r:embed="rId18"/>
        <a:stretch/>
      </xdr:blipFill>
      <xdr:spPr>
        <a:xfrm>
          <a:off x="5666040" y="46100880"/>
          <a:ext cx="3632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40600</xdr:colOff>
      <xdr:row>291</xdr:row>
      <xdr:rowOff>105120</xdr:rowOff>
    </xdr:from>
    <xdr:to>
      <xdr:col>1</xdr:col>
      <xdr:colOff>5241960</xdr:colOff>
      <xdr:row>298</xdr:row>
      <xdr:rowOff>75960</xdr:rowOff>
    </xdr:to>
    <xdr:pic>
      <xdr:nvPicPr>
        <xdr:cNvPr id="20" name="Picture 33" descr=""/>
        <xdr:cNvPicPr/>
      </xdr:nvPicPr>
      <xdr:blipFill>
        <a:blip r:embed="rId19"/>
        <a:stretch/>
      </xdr:blipFill>
      <xdr:spPr>
        <a:xfrm>
          <a:off x="5165280" y="47434680"/>
          <a:ext cx="80136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55800</xdr:colOff>
      <xdr:row>289</xdr:row>
      <xdr:rowOff>0</xdr:rowOff>
    </xdr:from>
    <xdr:to>
      <xdr:col>1</xdr:col>
      <xdr:colOff>4365360</xdr:colOff>
      <xdr:row>292</xdr:row>
      <xdr:rowOff>95040</xdr:rowOff>
    </xdr:to>
    <xdr:pic>
      <xdr:nvPicPr>
        <xdr:cNvPr id="21" name="Picture 34" descr=""/>
        <xdr:cNvPicPr/>
      </xdr:nvPicPr>
      <xdr:blipFill>
        <a:blip r:embed="rId20"/>
        <a:stretch/>
      </xdr:blipFill>
      <xdr:spPr>
        <a:xfrm>
          <a:off x="3480480" y="47025000"/>
          <a:ext cx="16095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73800</xdr:colOff>
      <xdr:row>293</xdr:row>
      <xdr:rowOff>57240</xdr:rowOff>
    </xdr:from>
    <xdr:to>
      <xdr:col>1</xdr:col>
      <xdr:colOff>6306840</xdr:colOff>
      <xdr:row>300</xdr:row>
      <xdr:rowOff>66960</xdr:rowOff>
    </xdr:to>
    <xdr:pic>
      <xdr:nvPicPr>
        <xdr:cNvPr id="22" name="Picture 35" descr=""/>
        <xdr:cNvPicPr/>
      </xdr:nvPicPr>
      <xdr:blipFill>
        <a:blip r:embed="rId21"/>
        <a:stretch/>
      </xdr:blipFill>
      <xdr:spPr>
        <a:xfrm>
          <a:off x="6198480" y="47691720"/>
          <a:ext cx="8330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5400</xdr:colOff>
      <xdr:row>300</xdr:row>
      <xdr:rowOff>0</xdr:rowOff>
    </xdr:from>
    <xdr:to>
      <xdr:col>1</xdr:col>
      <xdr:colOff>4002120</xdr:colOff>
      <xdr:row>306</xdr:row>
      <xdr:rowOff>123840</xdr:rowOff>
    </xdr:to>
    <xdr:pic>
      <xdr:nvPicPr>
        <xdr:cNvPr id="23" name="Picture 36" descr=""/>
        <xdr:cNvPicPr/>
      </xdr:nvPicPr>
      <xdr:blipFill>
        <a:blip r:embed="rId22"/>
        <a:stretch/>
      </xdr:blipFill>
      <xdr:spPr>
        <a:xfrm>
          <a:off x="3430080" y="48701160"/>
          <a:ext cx="129672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57680</xdr:colOff>
      <xdr:row>322</xdr:row>
      <xdr:rowOff>28440</xdr:rowOff>
    </xdr:from>
    <xdr:to>
      <xdr:col>1</xdr:col>
      <xdr:colOff>5423760</xdr:colOff>
      <xdr:row>329</xdr:row>
      <xdr:rowOff>85680</xdr:rowOff>
    </xdr:to>
    <xdr:pic>
      <xdr:nvPicPr>
        <xdr:cNvPr id="24" name="Picture 39" descr=""/>
        <xdr:cNvPicPr/>
      </xdr:nvPicPr>
      <xdr:blipFill>
        <a:blip r:embed="rId23"/>
        <a:stretch/>
      </xdr:blipFill>
      <xdr:spPr>
        <a:xfrm>
          <a:off x="4482360" y="52435080"/>
          <a:ext cx="16660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920</xdr:colOff>
      <xdr:row>329</xdr:row>
      <xdr:rowOff>19080</xdr:rowOff>
    </xdr:from>
    <xdr:to>
      <xdr:col>1</xdr:col>
      <xdr:colOff>6356880</xdr:colOff>
      <xdr:row>337</xdr:row>
      <xdr:rowOff>66600</xdr:rowOff>
    </xdr:to>
    <xdr:pic>
      <xdr:nvPicPr>
        <xdr:cNvPr id="25" name="Picture 40" descr=""/>
        <xdr:cNvPicPr/>
      </xdr:nvPicPr>
      <xdr:blipFill>
        <a:blip r:embed="rId24">
          <a:lum bright="-6000"/>
        </a:blip>
        <a:stretch/>
      </xdr:blipFill>
      <xdr:spPr>
        <a:xfrm>
          <a:off x="6060600" y="53492400"/>
          <a:ext cx="10209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2040</xdr:colOff>
      <xdr:row>350</xdr:row>
      <xdr:rowOff>0</xdr:rowOff>
    </xdr:from>
    <xdr:to>
      <xdr:col>1</xdr:col>
      <xdr:colOff>5480280</xdr:colOff>
      <xdr:row>358</xdr:row>
      <xdr:rowOff>75960</xdr:rowOff>
    </xdr:to>
    <xdr:pic>
      <xdr:nvPicPr>
        <xdr:cNvPr id="26" name="Picture 42" descr=""/>
        <xdr:cNvPicPr/>
      </xdr:nvPicPr>
      <xdr:blipFill>
        <a:blip r:embed="rId25"/>
        <a:stretch/>
      </xdr:blipFill>
      <xdr:spPr>
        <a:xfrm>
          <a:off x="5346720" y="56673720"/>
          <a:ext cx="85824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1160</xdr:colOff>
      <xdr:row>402</xdr:row>
      <xdr:rowOff>0</xdr:rowOff>
    </xdr:from>
    <xdr:to>
      <xdr:col>1</xdr:col>
      <xdr:colOff>3801600</xdr:colOff>
      <xdr:row>409</xdr:row>
      <xdr:rowOff>19080</xdr:rowOff>
    </xdr:to>
    <xdr:pic>
      <xdr:nvPicPr>
        <xdr:cNvPr id="27" name="Picture 43" descr=""/>
        <xdr:cNvPicPr/>
      </xdr:nvPicPr>
      <xdr:blipFill>
        <a:blip r:embed="rId26">
          <a:lum bright="6000"/>
        </a:blip>
        <a:stretch/>
      </xdr:blipFill>
      <xdr:spPr>
        <a:xfrm>
          <a:off x="3705840" y="64598400"/>
          <a:ext cx="8204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7480</xdr:colOff>
      <xdr:row>406</xdr:row>
      <xdr:rowOff>38160</xdr:rowOff>
    </xdr:from>
    <xdr:to>
      <xdr:col>1</xdr:col>
      <xdr:colOff>5405040</xdr:colOff>
      <xdr:row>412</xdr:row>
      <xdr:rowOff>152640</xdr:rowOff>
    </xdr:to>
    <xdr:pic>
      <xdr:nvPicPr>
        <xdr:cNvPr id="28" name="Picture 44" descr=""/>
        <xdr:cNvPicPr/>
      </xdr:nvPicPr>
      <xdr:blipFill>
        <a:blip r:embed="rId27">
          <a:lum bright="6000"/>
        </a:blip>
        <a:stretch/>
      </xdr:blipFill>
      <xdr:spPr>
        <a:xfrm>
          <a:off x="4952160" y="65236680"/>
          <a:ext cx="11775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36360</xdr:colOff>
      <xdr:row>420</xdr:row>
      <xdr:rowOff>95400</xdr:rowOff>
    </xdr:from>
    <xdr:to>
      <xdr:col>1</xdr:col>
      <xdr:colOff>3951720</xdr:colOff>
      <xdr:row>426</xdr:row>
      <xdr:rowOff>76320</xdr:rowOff>
    </xdr:to>
    <xdr:pic>
      <xdr:nvPicPr>
        <xdr:cNvPr id="29" name="Picture 46" descr=""/>
        <xdr:cNvPicPr/>
      </xdr:nvPicPr>
      <xdr:blipFill>
        <a:blip r:embed="rId28"/>
        <a:stretch/>
      </xdr:blipFill>
      <xdr:spPr>
        <a:xfrm rot="16020000">
          <a:off x="3621240" y="67267080"/>
          <a:ext cx="895320" cy="12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1440</xdr:colOff>
      <xdr:row>416</xdr:row>
      <xdr:rowOff>9360</xdr:rowOff>
    </xdr:from>
    <xdr:to>
      <xdr:col>1</xdr:col>
      <xdr:colOff>5624280</xdr:colOff>
      <xdr:row>423</xdr:row>
      <xdr:rowOff>104760</xdr:rowOff>
    </xdr:to>
    <xdr:pic>
      <xdr:nvPicPr>
        <xdr:cNvPr id="30" name="Picture 47" descr=""/>
        <xdr:cNvPicPr/>
      </xdr:nvPicPr>
      <xdr:blipFill>
        <a:blip r:embed="rId29">
          <a:lum bright="6000"/>
        </a:blip>
        <a:stretch/>
      </xdr:blipFill>
      <xdr:spPr>
        <a:xfrm>
          <a:off x="5046120" y="66732120"/>
          <a:ext cx="130284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17800</xdr:colOff>
      <xdr:row>140</xdr:row>
      <xdr:rowOff>85680</xdr:rowOff>
    </xdr:from>
    <xdr:to>
      <xdr:col>1</xdr:col>
      <xdr:colOff>6338160</xdr:colOff>
      <xdr:row>147</xdr:row>
      <xdr:rowOff>95040</xdr:rowOff>
    </xdr:to>
    <xdr:pic>
      <xdr:nvPicPr>
        <xdr:cNvPr id="31" name="Picture 49" descr=""/>
        <xdr:cNvPicPr/>
      </xdr:nvPicPr>
      <xdr:blipFill>
        <a:blip r:embed="rId30"/>
        <a:stretch/>
      </xdr:blipFill>
      <xdr:spPr>
        <a:xfrm>
          <a:off x="6342480" y="24031440"/>
          <a:ext cx="720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40680</xdr:colOff>
      <xdr:row>147</xdr:row>
      <xdr:rowOff>19080</xdr:rowOff>
    </xdr:from>
    <xdr:to>
      <xdr:col>1</xdr:col>
      <xdr:colOff>5887080</xdr:colOff>
      <xdr:row>152</xdr:row>
      <xdr:rowOff>152640</xdr:rowOff>
    </xdr:to>
    <xdr:pic>
      <xdr:nvPicPr>
        <xdr:cNvPr id="32" name="Picture 50" descr=""/>
        <xdr:cNvPicPr/>
      </xdr:nvPicPr>
      <xdr:blipFill>
        <a:blip r:embed="rId31"/>
        <a:stretch/>
      </xdr:blipFill>
      <xdr:spPr>
        <a:xfrm>
          <a:off x="5265360" y="25031880"/>
          <a:ext cx="13464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41</xdr:row>
      <xdr:rowOff>19080</xdr:rowOff>
    </xdr:from>
    <xdr:to>
      <xdr:col>0</xdr:col>
      <xdr:colOff>665280</xdr:colOff>
      <xdr:row>146</xdr:row>
      <xdr:rowOff>28800</xdr:rowOff>
    </xdr:to>
    <xdr:pic>
      <xdr:nvPicPr>
        <xdr:cNvPr id="33" name="Picture 51" descr=""/>
        <xdr:cNvPicPr/>
      </xdr:nvPicPr>
      <xdr:blipFill>
        <a:blip r:embed="rId32"/>
        <a:stretch/>
      </xdr:blipFill>
      <xdr:spPr>
        <a:xfrm>
          <a:off x="40320" y="24117480"/>
          <a:ext cx="6249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4200</xdr:colOff>
      <xdr:row>150</xdr:row>
      <xdr:rowOff>133200</xdr:rowOff>
    </xdr:from>
    <xdr:to>
      <xdr:col>1</xdr:col>
      <xdr:colOff>4478040</xdr:colOff>
      <xdr:row>161</xdr:row>
      <xdr:rowOff>133560</xdr:rowOff>
    </xdr:to>
    <xdr:pic>
      <xdr:nvPicPr>
        <xdr:cNvPr id="34" name="Picture 52" descr=""/>
        <xdr:cNvPicPr/>
      </xdr:nvPicPr>
      <xdr:blipFill>
        <a:blip r:embed="rId33"/>
        <a:stretch/>
      </xdr:blipFill>
      <xdr:spPr>
        <a:xfrm>
          <a:off x="4538880" y="25603200"/>
          <a:ext cx="66384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55160</xdr:colOff>
      <xdr:row>156</xdr:row>
      <xdr:rowOff>28440</xdr:rowOff>
    </xdr:from>
    <xdr:to>
      <xdr:col>1</xdr:col>
      <xdr:colOff>6175440</xdr:colOff>
      <xdr:row>168</xdr:row>
      <xdr:rowOff>104760</xdr:rowOff>
    </xdr:to>
    <xdr:pic>
      <xdr:nvPicPr>
        <xdr:cNvPr id="35" name="Picture 53" descr=""/>
        <xdr:cNvPicPr/>
      </xdr:nvPicPr>
      <xdr:blipFill>
        <a:blip r:embed="rId34">
          <a:lum bright="6000"/>
        </a:blip>
        <a:stretch/>
      </xdr:blipFill>
      <xdr:spPr>
        <a:xfrm>
          <a:off x="6279840" y="26412840"/>
          <a:ext cx="6202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4200</xdr:colOff>
      <xdr:row>164</xdr:row>
      <xdr:rowOff>57240</xdr:rowOff>
    </xdr:from>
    <xdr:to>
      <xdr:col>1</xdr:col>
      <xdr:colOff>4665960</xdr:colOff>
      <xdr:row>169</xdr:row>
      <xdr:rowOff>95400</xdr:rowOff>
    </xdr:to>
    <xdr:pic>
      <xdr:nvPicPr>
        <xdr:cNvPr id="36" name="Picture 54" descr=""/>
        <xdr:cNvPicPr/>
      </xdr:nvPicPr>
      <xdr:blipFill>
        <a:blip r:embed="rId35"/>
        <a:stretch/>
      </xdr:blipFill>
      <xdr:spPr>
        <a:xfrm>
          <a:off x="4538880" y="27660600"/>
          <a:ext cx="8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51</xdr:row>
      <xdr:rowOff>133200</xdr:rowOff>
    </xdr:from>
    <xdr:to>
      <xdr:col>1</xdr:col>
      <xdr:colOff>325440</xdr:colOff>
      <xdr:row>153</xdr:row>
      <xdr:rowOff>104760</xdr:rowOff>
    </xdr:to>
    <xdr:pic>
      <xdr:nvPicPr>
        <xdr:cNvPr id="37" name="Picture 55" descr=""/>
        <xdr:cNvPicPr/>
      </xdr:nvPicPr>
      <xdr:blipFill>
        <a:blip r:embed="rId36"/>
        <a:stretch/>
      </xdr:blipFill>
      <xdr:spPr>
        <a:xfrm>
          <a:off x="100440" y="25755480"/>
          <a:ext cx="9496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91320</xdr:colOff>
      <xdr:row>167</xdr:row>
      <xdr:rowOff>47880</xdr:rowOff>
    </xdr:from>
    <xdr:to>
      <xdr:col>1</xdr:col>
      <xdr:colOff>5542920</xdr:colOff>
      <xdr:row>173</xdr:row>
      <xdr:rowOff>66600</xdr:rowOff>
    </xdr:to>
    <xdr:pic>
      <xdr:nvPicPr>
        <xdr:cNvPr id="38" name="Picture 56" descr=""/>
        <xdr:cNvPicPr/>
      </xdr:nvPicPr>
      <xdr:blipFill>
        <a:blip r:embed="rId37"/>
        <a:stretch/>
      </xdr:blipFill>
      <xdr:spPr>
        <a:xfrm>
          <a:off x="5616000" y="28108440"/>
          <a:ext cx="6516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77360</xdr:colOff>
      <xdr:row>172</xdr:row>
      <xdr:rowOff>76320</xdr:rowOff>
    </xdr:from>
    <xdr:to>
      <xdr:col>1</xdr:col>
      <xdr:colOff>4841280</xdr:colOff>
      <xdr:row>178</xdr:row>
      <xdr:rowOff>133200</xdr:rowOff>
    </xdr:to>
    <xdr:pic>
      <xdr:nvPicPr>
        <xdr:cNvPr id="39" name="Picture 57" descr=""/>
        <xdr:cNvPicPr/>
      </xdr:nvPicPr>
      <xdr:blipFill>
        <a:blip r:embed="rId38"/>
        <a:stretch/>
      </xdr:blipFill>
      <xdr:spPr>
        <a:xfrm>
          <a:off x="4802040" y="28899000"/>
          <a:ext cx="76392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17120</xdr:colOff>
      <xdr:row>176</xdr:row>
      <xdr:rowOff>47880</xdr:rowOff>
    </xdr:from>
    <xdr:to>
      <xdr:col>1</xdr:col>
      <xdr:colOff>6356880</xdr:colOff>
      <xdr:row>182</xdr:row>
      <xdr:rowOff>104760</xdr:rowOff>
    </xdr:to>
    <xdr:pic>
      <xdr:nvPicPr>
        <xdr:cNvPr id="40" name="Picture 58" descr=""/>
        <xdr:cNvPicPr/>
      </xdr:nvPicPr>
      <xdr:blipFill>
        <a:blip r:embed="rId39"/>
        <a:stretch/>
      </xdr:blipFill>
      <xdr:spPr>
        <a:xfrm>
          <a:off x="5941800" y="29480040"/>
          <a:ext cx="113976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31120</xdr:colOff>
      <xdr:row>193</xdr:row>
      <xdr:rowOff>76320</xdr:rowOff>
    </xdr:from>
    <xdr:to>
      <xdr:col>1</xdr:col>
      <xdr:colOff>3782880</xdr:colOff>
      <xdr:row>198</xdr:row>
      <xdr:rowOff>114120</xdr:rowOff>
    </xdr:to>
    <xdr:pic>
      <xdr:nvPicPr>
        <xdr:cNvPr id="41" name="Picture 59" descr=""/>
        <xdr:cNvPicPr/>
      </xdr:nvPicPr>
      <xdr:blipFill>
        <a:blip r:embed="rId40"/>
        <a:stretch/>
      </xdr:blipFill>
      <xdr:spPr>
        <a:xfrm>
          <a:off x="3655800" y="32099400"/>
          <a:ext cx="851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95560</xdr:colOff>
      <xdr:row>194</xdr:row>
      <xdr:rowOff>19080</xdr:rowOff>
    </xdr:from>
    <xdr:to>
      <xdr:col>1</xdr:col>
      <xdr:colOff>4659840</xdr:colOff>
      <xdr:row>200</xdr:row>
      <xdr:rowOff>104760</xdr:rowOff>
    </xdr:to>
    <xdr:pic>
      <xdr:nvPicPr>
        <xdr:cNvPr id="42" name="Picture 60" descr=""/>
        <xdr:cNvPicPr/>
      </xdr:nvPicPr>
      <xdr:blipFill>
        <a:blip r:embed="rId41"/>
        <a:stretch/>
      </xdr:blipFill>
      <xdr:spPr>
        <a:xfrm>
          <a:off x="4620240" y="32194440"/>
          <a:ext cx="7642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080</xdr:colOff>
      <xdr:row>337</xdr:row>
      <xdr:rowOff>75960</xdr:rowOff>
    </xdr:from>
    <xdr:to>
      <xdr:col>1</xdr:col>
      <xdr:colOff>5937480</xdr:colOff>
      <xdr:row>346</xdr:row>
      <xdr:rowOff>104760</xdr:rowOff>
    </xdr:to>
    <xdr:pic>
      <xdr:nvPicPr>
        <xdr:cNvPr id="43" name="Picture 61" descr=""/>
        <xdr:cNvPicPr/>
      </xdr:nvPicPr>
      <xdr:blipFill>
        <a:blip r:embed="rId42"/>
        <a:stretch/>
      </xdr:blipFill>
      <xdr:spPr>
        <a:xfrm>
          <a:off x="5396760" y="54768600"/>
          <a:ext cx="12654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3080</xdr:colOff>
      <xdr:row>366</xdr:row>
      <xdr:rowOff>38160</xdr:rowOff>
    </xdr:from>
    <xdr:to>
      <xdr:col>1</xdr:col>
      <xdr:colOff>4114800</xdr:colOff>
      <xdr:row>370</xdr:row>
      <xdr:rowOff>152280</xdr:rowOff>
    </xdr:to>
    <xdr:pic>
      <xdr:nvPicPr>
        <xdr:cNvPr id="44" name="Picture 65" descr=""/>
        <xdr:cNvPicPr/>
      </xdr:nvPicPr>
      <xdr:blipFill>
        <a:blip r:embed="rId43"/>
        <a:stretch/>
      </xdr:blipFill>
      <xdr:spPr>
        <a:xfrm>
          <a:off x="4037760" y="59150160"/>
          <a:ext cx="8017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7400</xdr:colOff>
      <xdr:row>362</xdr:row>
      <xdr:rowOff>9720</xdr:rowOff>
    </xdr:from>
    <xdr:to>
      <xdr:col>1</xdr:col>
      <xdr:colOff>5329800</xdr:colOff>
      <xdr:row>372</xdr:row>
      <xdr:rowOff>66960</xdr:rowOff>
    </xdr:to>
    <xdr:pic>
      <xdr:nvPicPr>
        <xdr:cNvPr id="45" name="Picture 66" descr=""/>
        <xdr:cNvPicPr/>
      </xdr:nvPicPr>
      <xdr:blipFill>
        <a:blip r:embed="rId44"/>
        <a:stretch/>
      </xdr:blipFill>
      <xdr:spPr>
        <a:xfrm>
          <a:off x="4852080" y="58512240"/>
          <a:ext cx="1202400" cy="15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86320</xdr:colOff>
      <xdr:row>363</xdr:row>
      <xdr:rowOff>47880</xdr:rowOff>
    </xdr:from>
    <xdr:to>
      <xdr:col>1</xdr:col>
      <xdr:colOff>6206760</xdr:colOff>
      <xdr:row>370</xdr:row>
      <xdr:rowOff>57240</xdr:rowOff>
    </xdr:to>
    <xdr:pic>
      <xdr:nvPicPr>
        <xdr:cNvPr id="46" name="Picture 67" descr=""/>
        <xdr:cNvPicPr/>
      </xdr:nvPicPr>
      <xdr:blipFill>
        <a:blip r:embed="rId45"/>
        <a:stretch/>
      </xdr:blipFill>
      <xdr:spPr>
        <a:xfrm>
          <a:off x="6111000" y="58702680"/>
          <a:ext cx="8204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46040</xdr:colOff>
      <xdr:row>382</xdr:row>
      <xdr:rowOff>9360</xdr:rowOff>
    </xdr:from>
    <xdr:to>
      <xdr:col>1</xdr:col>
      <xdr:colOff>5273280</xdr:colOff>
      <xdr:row>387</xdr:row>
      <xdr:rowOff>66960</xdr:rowOff>
    </xdr:to>
    <xdr:pic>
      <xdr:nvPicPr>
        <xdr:cNvPr id="47" name="Picture 68" descr=""/>
        <xdr:cNvPicPr/>
      </xdr:nvPicPr>
      <xdr:blipFill>
        <a:blip r:embed="rId46"/>
        <a:stretch/>
      </xdr:blipFill>
      <xdr:spPr>
        <a:xfrm>
          <a:off x="4770720" y="61560000"/>
          <a:ext cx="12272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5760</xdr:colOff>
      <xdr:row>387</xdr:row>
      <xdr:rowOff>142920</xdr:rowOff>
    </xdr:from>
    <xdr:to>
      <xdr:col>1</xdr:col>
      <xdr:colOff>6400800</xdr:colOff>
      <xdr:row>393</xdr:row>
      <xdr:rowOff>152640</xdr:rowOff>
    </xdr:to>
    <xdr:pic>
      <xdr:nvPicPr>
        <xdr:cNvPr id="48" name="Picture 69" descr=""/>
        <xdr:cNvPicPr/>
      </xdr:nvPicPr>
      <xdr:blipFill>
        <a:blip r:embed="rId47"/>
        <a:stretch/>
      </xdr:blipFill>
      <xdr:spPr>
        <a:xfrm>
          <a:off x="5860440" y="62455320"/>
          <a:ext cx="12650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45000</xdr:colOff>
      <xdr:row>392</xdr:row>
      <xdr:rowOff>0</xdr:rowOff>
    </xdr:from>
    <xdr:to>
      <xdr:col>1</xdr:col>
      <xdr:colOff>4866480</xdr:colOff>
      <xdr:row>397</xdr:row>
      <xdr:rowOff>9360</xdr:rowOff>
    </xdr:to>
    <xdr:pic>
      <xdr:nvPicPr>
        <xdr:cNvPr id="49" name="Picture 70" descr=""/>
        <xdr:cNvPicPr/>
      </xdr:nvPicPr>
      <xdr:blipFill>
        <a:blip r:embed="rId48"/>
        <a:stretch/>
      </xdr:blipFill>
      <xdr:spPr>
        <a:xfrm>
          <a:off x="4369680" y="63074520"/>
          <a:ext cx="12214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2560</xdr:colOff>
      <xdr:row>397</xdr:row>
      <xdr:rowOff>19080</xdr:rowOff>
    </xdr:from>
    <xdr:to>
      <xdr:col>1</xdr:col>
      <xdr:colOff>6219360</xdr:colOff>
      <xdr:row>403</xdr:row>
      <xdr:rowOff>104760</xdr:rowOff>
    </xdr:to>
    <xdr:pic>
      <xdr:nvPicPr>
        <xdr:cNvPr id="50" name="Picture 71" descr=""/>
        <xdr:cNvPicPr/>
      </xdr:nvPicPr>
      <xdr:blipFill>
        <a:blip r:embed="rId49"/>
        <a:stretch/>
      </xdr:blipFill>
      <xdr:spPr>
        <a:xfrm>
          <a:off x="5547240" y="63855720"/>
          <a:ext cx="139680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3440</xdr:colOff>
      <xdr:row>247</xdr:row>
      <xdr:rowOff>47880</xdr:rowOff>
    </xdr:from>
    <xdr:to>
      <xdr:col>1</xdr:col>
      <xdr:colOff>5705640</xdr:colOff>
      <xdr:row>253</xdr:row>
      <xdr:rowOff>28800</xdr:rowOff>
    </xdr:to>
    <xdr:pic>
      <xdr:nvPicPr>
        <xdr:cNvPr id="51" name="Picture 72" descr=""/>
        <xdr:cNvPicPr/>
      </xdr:nvPicPr>
      <xdr:blipFill>
        <a:blip r:embed="rId50"/>
        <a:stretch/>
      </xdr:blipFill>
      <xdr:spPr>
        <a:xfrm>
          <a:off x="5478120" y="40662360"/>
          <a:ext cx="9522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30680</xdr:colOff>
      <xdr:row>54</xdr:row>
      <xdr:rowOff>56880</xdr:rowOff>
    </xdr:from>
    <xdr:to>
      <xdr:col>1</xdr:col>
      <xdr:colOff>4096080</xdr:colOff>
      <xdr:row>80</xdr:row>
      <xdr:rowOff>66240</xdr:rowOff>
    </xdr:to>
    <xdr:pic>
      <xdr:nvPicPr>
        <xdr:cNvPr id="52" name="Picture 74" descr=""/>
        <xdr:cNvPicPr/>
      </xdr:nvPicPr>
      <xdr:blipFill>
        <a:blip r:embed="rId51">
          <a:lum bright="6000"/>
        </a:blip>
        <a:stretch/>
      </xdr:blipFill>
      <xdr:spPr>
        <a:xfrm>
          <a:off x="3555360" y="10486800"/>
          <a:ext cx="1265400" cy="37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96680</xdr:colOff>
      <xdr:row>53</xdr:row>
      <xdr:rowOff>133560</xdr:rowOff>
    </xdr:from>
    <xdr:to>
      <xdr:col>1</xdr:col>
      <xdr:colOff>5661720</xdr:colOff>
      <xdr:row>80</xdr:row>
      <xdr:rowOff>18720</xdr:rowOff>
    </xdr:to>
    <xdr:pic>
      <xdr:nvPicPr>
        <xdr:cNvPr id="53" name="Picture 75" descr=""/>
        <xdr:cNvPicPr/>
      </xdr:nvPicPr>
      <xdr:blipFill>
        <a:blip r:embed="rId52">
          <a:lum bright="6000"/>
        </a:blip>
        <a:stretch/>
      </xdr:blipFill>
      <xdr:spPr>
        <a:xfrm>
          <a:off x="5121360" y="10420560"/>
          <a:ext cx="1265040" cy="37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41360</xdr:colOff>
      <xdr:row>315</xdr:row>
      <xdr:rowOff>38160</xdr:rowOff>
    </xdr:from>
    <xdr:to>
      <xdr:col>1</xdr:col>
      <xdr:colOff>6256800</xdr:colOff>
      <xdr:row>322</xdr:row>
      <xdr:rowOff>66600</xdr:rowOff>
    </xdr:to>
    <xdr:pic>
      <xdr:nvPicPr>
        <xdr:cNvPr id="54" name="Picture 77" descr=""/>
        <xdr:cNvPicPr/>
      </xdr:nvPicPr>
      <xdr:blipFill>
        <a:blip r:embed="rId53"/>
        <a:stretch/>
      </xdr:blipFill>
      <xdr:spPr>
        <a:xfrm>
          <a:off x="5666040" y="51377760"/>
          <a:ext cx="131544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63640</xdr:colOff>
      <xdr:row>185</xdr:row>
      <xdr:rowOff>38160</xdr:rowOff>
    </xdr:from>
    <xdr:to>
      <xdr:col>1</xdr:col>
      <xdr:colOff>4277520</xdr:colOff>
      <xdr:row>191</xdr:row>
      <xdr:rowOff>28800</xdr:rowOff>
    </xdr:to>
    <xdr:pic>
      <xdr:nvPicPr>
        <xdr:cNvPr id="55" name="Picture 78" descr=""/>
        <xdr:cNvPicPr/>
      </xdr:nvPicPr>
      <xdr:blipFill>
        <a:blip r:embed="rId54"/>
        <a:stretch/>
      </xdr:blipFill>
      <xdr:spPr>
        <a:xfrm>
          <a:off x="4288320" y="30841920"/>
          <a:ext cx="7138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60000</xdr:colOff>
      <xdr:row>188</xdr:row>
      <xdr:rowOff>142920</xdr:rowOff>
    </xdr:from>
    <xdr:to>
      <xdr:col>1</xdr:col>
      <xdr:colOff>6006240</xdr:colOff>
      <xdr:row>195</xdr:row>
      <xdr:rowOff>47520</xdr:rowOff>
    </xdr:to>
    <xdr:pic>
      <xdr:nvPicPr>
        <xdr:cNvPr id="56" name="Picture 79" descr=""/>
        <xdr:cNvPicPr/>
      </xdr:nvPicPr>
      <xdr:blipFill>
        <a:blip r:embed="rId55"/>
        <a:stretch/>
      </xdr:blipFill>
      <xdr:spPr>
        <a:xfrm>
          <a:off x="5584680" y="31403880"/>
          <a:ext cx="11462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03400</xdr:colOff>
      <xdr:row>263</xdr:row>
      <xdr:rowOff>114120</xdr:rowOff>
    </xdr:from>
    <xdr:to>
      <xdr:col>1</xdr:col>
      <xdr:colOff>5818320</xdr:colOff>
      <xdr:row>269</xdr:row>
      <xdr:rowOff>133200</xdr:rowOff>
    </xdr:to>
    <xdr:pic>
      <xdr:nvPicPr>
        <xdr:cNvPr id="57" name="Picture 80" descr=""/>
        <xdr:cNvPicPr/>
      </xdr:nvPicPr>
      <xdr:blipFill>
        <a:blip r:embed="rId56"/>
        <a:stretch/>
      </xdr:blipFill>
      <xdr:spPr>
        <a:xfrm>
          <a:off x="5428080" y="43167240"/>
          <a:ext cx="11149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5400</xdr:colOff>
      <xdr:row>346</xdr:row>
      <xdr:rowOff>0</xdr:rowOff>
    </xdr:from>
    <xdr:to>
      <xdr:col>1</xdr:col>
      <xdr:colOff>3920760</xdr:colOff>
      <xdr:row>353</xdr:row>
      <xdr:rowOff>19080</xdr:rowOff>
    </xdr:to>
    <xdr:pic>
      <xdr:nvPicPr>
        <xdr:cNvPr id="58" name="Picture 81" descr=""/>
        <xdr:cNvPicPr/>
      </xdr:nvPicPr>
      <xdr:blipFill>
        <a:blip r:embed="rId57">
          <a:lum bright="6000"/>
        </a:blip>
        <a:stretch/>
      </xdr:blipFill>
      <xdr:spPr>
        <a:xfrm>
          <a:off x="3430080" y="56064240"/>
          <a:ext cx="121536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08840</xdr:colOff>
      <xdr:row>305</xdr:row>
      <xdr:rowOff>85680</xdr:rowOff>
    </xdr:from>
    <xdr:to>
      <xdr:col>1</xdr:col>
      <xdr:colOff>5536440</xdr:colOff>
      <xdr:row>312</xdr:row>
      <xdr:rowOff>105120</xdr:rowOff>
    </xdr:to>
    <xdr:pic>
      <xdr:nvPicPr>
        <xdr:cNvPr id="59" name="Picture 82" descr=""/>
        <xdr:cNvPicPr/>
      </xdr:nvPicPr>
      <xdr:blipFill>
        <a:blip r:embed="rId58">
          <a:lum bright="6000"/>
        </a:blip>
        <a:stretch/>
      </xdr:blipFill>
      <xdr:spPr>
        <a:xfrm>
          <a:off x="5033520" y="49548960"/>
          <a:ext cx="122760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09440</xdr:colOff>
      <xdr:row>183</xdr:row>
      <xdr:rowOff>28440</xdr:rowOff>
    </xdr:from>
    <xdr:to>
      <xdr:col>1</xdr:col>
      <xdr:colOff>5379840</xdr:colOff>
      <xdr:row>185</xdr:row>
      <xdr:rowOff>66600</xdr:rowOff>
    </xdr:to>
    <xdr:pic>
      <xdr:nvPicPr>
        <xdr:cNvPr id="60" name="Picture 83" descr=""/>
        <xdr:cNvPicPr/>
      </xdr:nvPicPr>
      <xdr:blipFill>
        <a:blip r:embed="rId59"/>
        <a:stretch/>
      </xdr:blipFill>
      <xdr:spPr>
        <a:xfrm rot="3805800">
          <a:off x="5547600" y="30313800"/>
          <a:ext cx="34272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2480</xdr:colOff>
      <xdr:row>410</xdr:row>
      <xdr:rowOff>95040</xdr:rowOff>
    </xdr:from>
    <xdr:to>
      <xdr:col>1</xdr:col>
      <xdr:colOff>3651120</xdr:colOff>
      <xdr:row>416</xdr:row>
      <xdr:rowOff>152280</xdr:rowOff>
    </xdr:to>
    <xdr:pic>
      <xdr:nvPicPr>
        <xdr:cNvPr id="61" name="Picture 84" descr=""/>
        <xdr:cNvPicPr/>
      </xdr:nvPicPr>
      <xdr:blipFill>
        <a:blip r:embed="rId60"/>
        <a:stretch/>
      </xdr:blipFill>
      <xdr:spPr>
        <a:xfrm>
          <a:off x="3737160" y="65903400"/>
          <a:ext cx="6386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28520</xdr:colOff>
      <xdr:row>111</xdr:row>
      <xdr:rowOff>9360</xdr:rowOff>
    </xdr:from>
    <xdr:to>
      <xdr:col>1</xdr:col>
      <xdr:colOff>6319440</xdr:colOff>
      <xdr:row>120</xdr:row>
      <xdr:rowOff>95040</xdr:rowOff>
    </xdr:to>
    <xdr:pic>
      <xdr:nvPicPr>
        <xdr:cNvPr id="62" name="Picture 85" descr=""/>
        <xdr:cNvPicPr/>
      </xdr:nvPicPr>
      <xdr:blipFill>
        <a:blip r:embed="rId61"/>
        <a:stretch/>
      </xdr:blipFill>
      <xdr:spPr>
        <a:xfrm>
          <a:off x="5353200" y="19554840"/>
          <a:ext cx="169092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35320</xdr:colOff>
      <xdr:row>205</xdr:row>
      <xdr:rowOff>19080</xdr:rowOff>
    </xdr:from>
    <xdr:to>
      <xdr:col>1</xdr:col>
      <xdr:colOff>5223240</xdr:colOff>
      <xdr:row>211</xdr:row>
      <xdr:rowOff>66960</xdr:rowOff>
    </xdr:to>
    <xdr:pic>
      <xdr:nvPicPr>
        <xdr:cNvPr id="63" name="Picture 86" descr=""/>
        <xdr:cNvPicPr/>
      </xdr:nvPicPr>
      <xdr:blipFill>
        <a:blip r:embed="rId62"/>
        <a:stretch/>
      </xdr:blipFill>
      <xdr:spPr>
        <a:xfrm>
          <a:off x="5760000" y="34232760"/>
          <a:ext cx="1879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6360</xdr:colOff>
      <xdr:row>123</xdr:row>
      <xdr:rowOff>37800</xdr:rowOff>
    </xdr:from>
    <xdr:to>
      <xdr:col>1</xdr:col>
      <xdr:colOff>4891320</xdr:colOff>
      <xdr:row>132</xdr:row>
      <xdr:rowOff>142920</xdr:rowOff>
    </xdr:to>
    <xdr:pic>
      <xdr:nvPicPr>
        <xdr:cNvPr id="64" name="Picture 88" descr=""/>
        <xdr:cNvPicPr/>
      </xdr:nvPicPr>
      <xdr:blipFill>
        <a:blip r:embed="rId63"/>
        <a:stretch/>
      </xdr:blipFill>
      <xdr:spPr>
        <a:xfrm>
          <a:off x="4451040" y="21412080"/>
          <a:ext cx="1164960" cy="14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91320</xdr:colOff>
      <xdr:row>124</xdr:row>
      <xdr:rowOff>28440</xdr:rowOff>
    </xdr:from>
    <xdr:to>
      <xdr:col>1</xdr:col>
      <xdr:colOff>6200280</xdr:colOff>
      <xdr:row>133</xdr:row>
      <xdr:rowOff>104760</xdr:rowOff>
    </xdr:to>
    <xdr:pic>
      <xdr:nvPicPr>
        <xdr:cNvPr id="65" name="Picture 87" descr=""/>
        <xdr:cNvPicPr/>
      </xdr:nvPicPr>
      <xdr:blipFill>
        <a:blip r:embed="rId64"/>
        <a:stretch/>
      </xdr:blipFill>
      <xdr:spPr>
        <a:xfrm>
          <a:off x="5616000" y="21555000"/>
          <a:ext cx="13089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4200</xdr:colOff>
      <xdr:row>247</xdr:row>
      <xdr:rowOff>57240</xdr:rowOff>
    </xdr:from>
    <xdr:to>
      <xdr:col>1</xdr:col>
      <xdr:colOff>4465440</xdr:colOff>
      <xdr:row>252</xdr:row>
      <xdr:rowOff>123840</xdr:rowOff>
    </xdr:to>
    <xdr:pic>
      <xdr:nvPicPr>
        <xdr:cNvPr id="66" name="Picture 89" descr=""/>
        <xdr:cNvPicPr/>
      </xdr:nvPicPr>
      <xdr:blipFill>
        <a:blip r:embed="rId65"/>
        <a:stretch/>
      </xdr:blipFill>
      <xdr:spPr>
        <a:xfrm>
          <a:off x="4538880" y="40671720"/>
          <a:ext cx="65124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04440</xdr:colOff>
      <xdr:row>94</xdr:row>
      <xdr:rowOff>124200</xdr:rowOff>
    </xdr:from>
    <xdr:to>
      <xdr:col>2</xdr:col>
      <xdr:colOff>81000</xdr:colOff>
      <xdr:row>104</xdr:row>
      <xdr:rowOff>142920</xdr:rowOff>
    </xdr:to>
    <xdr:pic>
      <xdr:nvPicPr>
        <xdr:cNvPr id="67" name="Picture 90" descr=""/>
        <xdr:cNvPicPr/>
      </xdr:nvPicPr>
      <xdr:blipFill>
        <a:blip r:embed="rId66"/>
        <a:stretch/>
      </xdr:blipFill>
      <xdr:spPr>
        <a:xfrm>
          <a:off x="5829120" y="17069040"/>
          <a:ext cx="138996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91840</xdr:colOff>
      <xdr:row>105</xdr:row>
      <xdr:rowOff>9360</xdr:rowOff>
    </xdr:from>
    <xdr:to>
      <xdr:col>2</xdr:col>
      <xdr:colOff>111240</xdr:colOff>
      <xdr:row>110</xdr:row>
      <xdr:rowOff>28800</xdr:rowOff>
    </xdr:to>
    <xdr:pic>
      <xdr:nvPicPr>
        <xdr:cNvPr id="68" name="Picture 91" descr=""/>
        <xdr:cNvPicPr/>
      </xdr:nvPicPr>
      <xdr:blipFill>
        <a:blip r:embed="rId67"/>
        <a:stretch/>
      </xdr:blipFill>
      <xdr:spPr>
        <a:xfrm>
          <a:off x="5816520" y="18640440"/>
          <a:ext cx="14328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1800</xdr:colOff>
      <xdr:row>373</xdr:row>
      <xdr:rowOff>57240</xdr:rowOff>
    </xdr:from>
    <xdr:to>
      <xdr:col>1</xdr:col>
      <xdr:colOff>6137640</xdr:colOff>
      <xdr:row>381</xdr:row>
      <xdr:rowOff>104760</xdr:rowOff>
    </xdr:to>
    <xdr:pic>
      <xdr:nvPicPr>
        <xdr:cNvPr id="69" name="Picture 92" descr=""/>
        <xdr:cNvPicPr/>
      </xdr:nvPicPr>
      <xdr:blipFill>
        <a:blip r:embed="rId68"/>
        <a:stretch/>
      </xdr:blipFill>
      <xdr:spPr>
        <a:xfrm>
          <a:off x="5766480" y="60236280"/>
          <a:ext cx="109584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67680</xdr:colOff>
      <xdr:row>182</xdr:row>
      <xdr:rowOff>123840</xdr:rowOff>
    </xdr:from>
    <xdr:to>
      <xdr:col>1</xdr:col>
      <xdr:colOff>6382080</xdr:colOff>
      <xdr:row>188</xdr:row>
      <xdr:rowOff>114480</xdr:rowOff>
    </xdr:to>
    <xdr:pic>
      <xdr:nvPicPr>
        <xdr:cNvPr id="70" name="Picture 93" descr=""/>
        <xdr:cNvPicPr/>
      </xdr:nvPicPr>
      <xdr:blipFill>
        <a:blip r:embed="rId69"/>
        <a:stretch/>
      </xdr:blipFill>
      <xdr:spPr>
        <a:xfrm>
          <a:off x="6192360" y="30470400"/>
          <a:ext cx="9144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73800</xdr:colOff>
      <xdr:row>220</xdr:row>
      <xdr:rowOff>47880</xdr:rowOff>
    </xdr:from>
    <xdr:to>
      <xdr:col>1</xdr:col>
      <xdr:colOff>6338160</xdr:colOff>
      <xdr:row>224</xdr:row>
      <xdr:rowOff>123840</xdr:rowOff>
    </xdr:to>
    <xdr:pic>
      <xdr:nvPicPr>
        <xdr:cNvPr id="71" name="Picture 3185" descr=""/>
        <xdr:cNvPicPr/>
      </xdr:nvPicPr>
      <xdr:blipFill>
        <a:blip r:embed="rId70"/>
        <a:stretch/>
      </xdr:blipFill>
      <xdr:spPr>
        <a:xfrm>
          <a:off x="6198480" y="36547560"/>
          <a:ext cx="8643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OGEP-PC/doksik/Opslag/OFFICE%20PRODUCTS/Priser/2002/Specialpriser/Herma%20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RMA 200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28:G4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0.99"/>
    <col collapsed="false" customWidth="true" hidden="false" outlineLevel="0" max="3" min="3" style="2" width="9.99"/>
    <col collapsed="false" customWidth="true" hidden="false" outlineLevel="0" max="4" min="4" style="2" width="8.28"/>
    <col collapsed="false" customWidth="true" hidden="false" outlineLevel="0" max="5" min="5" style="3" width="10.13"/>
    <col collapsed="false" customWidth="true" hidden="false" outlineLevel="0" max="6" min="6" style="4" width="12.42"/>
    <col collapsed="false" customWidth="false" hidden="false" outlineLevel="0" max="257" min="7" style="1" width="9.14"/>
  </cols>
  <sheetData>
    <row r="28" customFormat="false" ht="88.5" hidden="false" customHeight="true" outlineLevel="0" collapsed="false"/>
    <row r="34" customFormat="false" ht="11.25" hidden="false" customHeight="false" outlineLevel="0" collapsed="false">
      <c r="A34" s="5"/>
      <c r="B34" s="5"/>
      <c r="C34" s="6"/>
      <c r="D34" s="6"/>
    </row>
    <row r="35" customFormat="false" ht="11.25" hidden="false" customHeight="false" outlineLevel="0" collapsed="false">
      <c r="A35" s="5"/>
      <c r="B35" s="5"/>
      <c r="C35" s="6"/>
      <c r="D35" s="6"/>
    </row>
    <row r="36" customFormat="false" ht="11.25" hidden="false" customHeight="false" outlineLevel="0" collapsed="false">
      <c r="A36" s="5"/>
      <c r="B36" s="5"/>
      <c r="C36" s="6"/>
      <c r="D36" s="6"/>
    </row>
    <row r="37" customFormat="false" ht="11.25" hidden="false" customHeight="false" outlineLevel="0" collapsed="false">
      <c r="A37" s="5"/>
      <c r="B37" s="5"/>
      <c r="C37" s="6"/>
    </row>
    <row r="38" customFormat="false" ht="33" hidden="false" customHeight="true" outlineLevel="0" collapsed="false">
      <c r="A38" s="7"/>
      <c r="B38" s="7"/>
      <c r="C38" s="6"/>
      <c r="D38" s="8"/>
      <c r="E38" s="9"/>
    </row>
    <row r="39" customFormat="false" ht="27.75" hidden="false" customHeight="true" outlineLevel="0" collapsed="false">
      <c r="A39" s="10"/>
      <c r="B39" s="11"/>
      <c r="C39" s="6"/>
      <c r="D39" s="12" t="n">
        <v>0.37</v>
      </c>
      <c r="E39" s="13"/>
    </row>
    <row r="40" customFormat="false" ht="27.75" hidden="false" customHeight="true" outlineLevel="0" collapsed="false">
      <c r="A40" s="10"/>
      <c r="B40" s="11"/>
      <c r="C40" s="6"/>
      <c r="D40" s="14"/>
      <c r="E40" s="13"/>
    </row>
    <row r="41" customFormat="false" ht="27.75" hidden="false" customHeight="true" outlineLevel="0" collapsed="false">
      <c r="A41" s="10"/>
      <c r="B41" s="11"/>
      <c r="C41" s="6"/>
      <c r="D41" s="14"/>
      <c r="E41" s="13"/>
    </row>
    <row r="42" customFormat="false" ht="27.75" hidden="false" customHeight="true" outlineLevel="0" collapsed="false">
      <c r="A42" s="10"/>
      <c r="B42" s="11"/>
      <c r="C42" s="6"/>
      <c r="D42" s="14"/>
      <c r="E42" s="13"/>
    </row>
    <row r="43" customFormat="false" ht="27.75" hidden="false" customHeight="true" outlineLevel="0" collapsed="false">
      <c r="A43" s="10"/>
      <c r="B43" s="11"/>
      <c r="C43" s="6"/>
      <c r="D43" s="14"/>
      <c r="E43" s="13"/>
    </row>
    <row r="44" customFormat="false" ht="27.75" hidden="false" customHeight="true" outlineLevel="0" collapsed="false">
      <c r="A44" s="10"/>
      <c r="B44" s="11"/>
      <c r="C44" s="6"/>
      <c r="D44" s="14"/>
      <c r="E44" s="13"/>
    </row>
    <row r="45" customFormat="false" ht="23.25" hidden="false" customHeight="true" outlineLevel="0" collapsed="false">
      <c r="A45" s="10"/>
      <c r="B45" s="11"/>
      <c r="C45" s="6"/>
      <c r="D45" s="14"/>
      <c r="E45" s="13"/>
    </row>
    <row r="46" customFormat="false" ht="11.25" hidden="false" customHeight="false" outlineLevel="0" collapsed="false">
      <c r="A46" s="5"/>
      <c r="B46" s="5"/>
      <c r="C46" s="6"/>
      <c r="D46" s="6"/>
    </row>
    <row r="47" customFormat="false" ht="11.25" hidden="false" customHeight="false" outlineLevel="0" collapsed="false">
      <c r="A47" s="5"/>
      <c r="B47" s="5"/>
      <c r="C47" s="6"/>
      <c r="D47" s="6"/>
    </row>
    <row r="48" customFormat="false" ht="11.25" hidden="false" customHeight="false" outlineLevel="0" collapsed="false">
      <c r="A48" s="5"/>
      <c r="B48" s="5"/>
      <c r="C48" s="6"/>
      <c r="D48" s="6"/>
    </row>
    <row r="49" customFormat="false" ht="11.25" hidden="false" customHeight="false" outlineLevel="0" collapsed="false">
      <c r="A49" s="5"/>
      <c r="B49" s="5"/>
      <c r="C49" s="6"/>
      <c r="D49" s="6"/>
    </row>
    <row r="50" customFormat="false" ht="11.25" hidden="false" customHeight="false" outlineLevel="0" collapsed="false">
      <c r="A50" s="5"/>
      <c r="B50" s="5"/>
      <c r="C50" s="6"/>
      <c r="D50" s="6"/>
    </row>
    <row r="51" customFormat="false" ht="11.25" hidden="false" customHeight="false" outlineLevel="0" collapsed="false">
      <c r="A51" s="5"/>
      <c r="B51" s="5"/>
      <c r="C51" s="6"/>
      <c r="D51" s="6"/>
    </row>
    <row r="52" customFormat="false" ht="11.25" hidden="false" customHeight="false" outlineLevel="0" collapsed="false">
      <c r="A52" s="5"/>
    </row>
    <row r="53" customFormat="false" ht="15" hidden="false" customHeight="false" outlineLevel="0" collapsed="false">
      <c r="A53" s="5"/>
      <c r="B53" s="15"/>
      <c r="C53" s="15"/>
      <c r="D53" s="16"/>
      <c r="E53" s="17"/>
    </row>
    <row r="54" customFormat="false" ht="11.25" hidden="false" customHeight="false" outlineLevel="0" collapsed="false">
      <c r="A54" s="5"/>
      <c r="B54" s="5"/>
      <c r="C54" s="6"/>
      <c r="D54" s="6"/>
    </row>
    <row r="55" customFormat="false" ht="11.25" hidden="false" customHeight="false" outlineLevel="0" collapsed="false">
      <c r="A55" s="5"/>
      <c r="B55" s="5"/>
      <c r="C55" s="6"/>
      <c r="D55" s="6"/>
    </row>
    <row r="56" customFormat="false" ht="11.25" hidden="false" customHeight="false" outlineLevel="0" collapsed="false">
      <c r="A56" s="5"/>
      <c r="B56" s="5"/>
      <c r="C56" s="6"/>
      <c r="D56" s="6"/>
    </row>
    <row r="57" customFormat="false" ht="11.25" hidden="false" customHeight="false" outlineLevel="0" collapsed="false">
      <c r="A57" s="5"/>
      <c r="B57" s="5"/>
      <c r="C57" s="6"/>
      <c r="D57" s="6"/>
    </row>
    <row r="58" customFormat="false" ht="11.25" hidden="false" customHeight="false" outlineLevel="0" collapsed="false">
      <c r="A58" s="5"/>
      <c r="B58" s="5"/>
      <c r="C58" s="6"/>
      <c r="D58" s="6"/>
    </row>
    <row r="59" customFormat="false" ht="11.25" hidden="false" customHeight="false" outlineLevel="0" collapsed="false">
      <c r="A59" s="5"/>
      <c r="B59" s="5"/>
      <c r="C59" s="6"/>
      <c r="D59" s="6"/>
    </row>
    <row r="60" customFormat="false" ht="11.25" hidden="false" customHeight="false" outlineLevel="0" collapsed="false">
      <c r="A60" s="5"/>
      <c r="B60" s="5"/>
      <c r="C60" s="6"/>
      <c r="D60" s="6"/>
    </row>
    <row r="61" customFormat="false" ht="11.25" hidden="false" customHeight="false" outlineLevel="0" collapsed="false">
      <c r="A61" s="5"/>
      <c r="B61" s="5"/>
      <c r="C61" s="6"/>
      <c r="D61" s="6"/>
    </row>
    <row r="62" customFormat="false" ht="11.25" hidden="false" customHeight="false" outlineLevel="0" collapsed="false">
      <c r="A62" s="5"/>
      <c r="B62" s="5"/>
      <c r="C62" s="6"/>
      <c r="D62" s="6"/>
    </row>
    <row r="63" customFormat="false" ht="11.25" hidden="false" customHeight="false" outlineLevel="0" collapsed="false">
      <c r="A63" s="5"/>
      <c r="B63" s="5"/>
      <c r="C63" s="6"/>
      <c r="D63" s="6"/>
    </row>
    <row r="64" customFormat="false" ht="11.25" hidden="false" customHeight="false" outlineLevel="0" collapsed="false">
      <c r="A64" s="5"/>
      <c r="B64" s="5"/>
      <c r="C64" s="6"/>
      <c r="D64" s="6"/>
    </row>
    <row r="65" customFormat="false" ht="11.25" hidden="false" customHeight="false" outlineLevel="0" collapsed="false">
      <c r="A65" s="5"/>
      <c r="B65" s="5"/>
      <c r="C65" s="6"/>
      <c r="D65" s="6"/>
    </row>
    <row r="66" customFormat="false" ht="11.25" hidden="false" customHeight="false" outlineLevel="0" collapsed="false">
      <c r="A66" s="5"/>
    </row>
    <row r="67" customFormat="false" ht="11.25" hidden="false" customHeight="false" outlineLevel="0" collapsed="false">
      <c r="A67" s="5"/>
      <c r="B67" s="5"/>
      <c r="C67" s="6"/>
      <c r="D67" s="6"/>
    </row>
    <row r="68" customFormat="false" ht="11.25" hidden="false" customHeight="false" outlineLevel="0" collapsed="false">
      <c r="A68" s="5"/>
      <c r="B68" s="5"/>
      <c r="C68" s="6"/>
      <c r="D68" s="6"/>
    </row>
    <row r="69" customFormat="false" ht="11.25" hidden="false" customHeight="false" outlineLevel="0" collapsed="false">
      <c r="A69" s="5"/>
      <c r="B69" s="5"/>
      <c r="C69" s="6"/>
      <c r="D69" s="6"/>
    </row>
    <row r="70" customFormat="false" ht="11.25" hidden="false" customHeight="false" outlineLevel="0" collapsed="false">
      <c r="A70" s="5"/>
      <c r="B70" s="5"/>
      <c r="C70" s="6"/>
      <c r="D70" s="6"/>
    </row>
    <row r="83" s="20" customFormat="true" ht="40.5" hidden="false" customHeight="true" outlineLevel="0" collapsed="false">
      <c r="A83" s="18" t="s">
        <v>0</v>
      </c>
      <c r="B83" s="18"/>
      <c r="C83" s="18"/>
      <c r="D83" s="18"/>
      <c r="E83" s="18"/>
      <c r="F83" s="19"/>
    </row>
    <row r="84" s="20" customFormat="true" ht="11.25" hidden="false" customHeight="false" outlineLevel="0" collapsed="false">
      <c r="A84" s="21"/>
      <c r="B84" s="21"/>
      <c r="C84" s="22"/>
      <c r="D84" s="22"/>
      <c r="E84" s="3"/>
      <c r="F84" s="19"/>
    </row>
    <row r="85" s="20" customFormat="true" ht="15" hidden="false" customHeight="false" outlineLevel="0" collapsed="false">
      <c r="A85" s="21"/>
      <c r="B85" s="15" t="s">
        <v>1</v>
      </c>
      <c r="C85" s="15"/>
      <c r="D85" s="15"/>
      <c r="E85" s="15"/>
      <c r="F85" s="19"/>
    </row>
    <row r="86" s="20" customFormat="true" ht="11.25" hidden="false" customHeight="false" outlineLevel="0" collapsed="false">
      <c r="A86" s="21"/>
      <c r="B86" s="21"/>
      <c r="C86" s="22"/>
      <c r="D86" s="22"/>
      <c r="E86" s="3"/>
      <c r="F86" s="19"/>
    </row>
    <row r="87" s="20" customFormat="true" ht="11.25" hidden="false" customHeight="false" outlineLevel="0" collapsed="false">
      <c r="A87" s="21"/>
      <c r="B87" s="21"/>
      <c r="C87" s="22"/>
      <c r="D87" s="22"/>
      <c r="E87" s="3"/>
      <c r="F87" s="19"/>
    </row>
    <row r="88" s="20" customFormat="true" ht="11.25" hidden="false" customHeight="false" outlineLevel="0" collapsed="false">
      <c r="A88" s="21"/>
      <c r="B88" s="21"/>
      <c r="C88" s="22"/>
      <c r="D88" s="22"/>
      <c r="E88" s="3"/>
      <c r="F88" s="19"/>
    </row>
    <row r="89" s="20" customFormat="true" ht="11.25" hidden="false" customHeight="false" outlineLevel="0" collapsed="false">
      <c r="A89" s="21"/>
      <c r="B89" s="21"/>
      <c r="C89" s="22"/>
      <c r="D89" s="22"/>
      <c r="E89" s="3"/>
      <c r="F89" s="19"/>
    </row>
    <row r="90" s="20" customFormat="true" ht="11.25" hidden="false" customHeight="false" outlineLevel="0" collapsed="false">
      <c r="A90" s="21"/>
      <c r="B90" s="21"/>
      <c r="C90" s="22"/>
      <c r="D90" s="22"/>
      <c r="E90" s="3"/>
      <c r="F90" s="19"/>
    </row>
    <row r="91" s="20" customFormat="true" ht="11.25" hidden="false" customHeight="false" outlineLevel="0" collapsed="false">
      <c r="A91" s="21"/>
      <c r="B91" s="21"/>
      <c r="C91" s="22"/>
      <c r="D91" s="22"/>
      <c r="E91" s="3"/>
      <c r="F91" s="19"/>
    </row>
    <row r="92" s="20" customFormat="true" ht="11.25" hidden="false" customHeight="false" outlineLevel="0" collapsed="false">
      <c r="A92" s="21"/>
      <c r="B92" s="21"/>
      <c r="C92" s="22"/>
      <c r="D92" s="22"/>
      <c r="E92" s="3"/>
      <c r="F92" s="23" t="s">
        <v>2</v>
      </c>
    </row>
    <row r="93" s="20" customFormat="true" ht="12.75" hidden="false" customHeight="false" outlineLevel="0" collapsed="false">
      <c r="A93" s="24"/>
      <c r="B93" s="21"/>
      <c r="C93" s="22"/>
      <c r="D93" s="22"/>
      <c r="E93" s="3"/>
      <c r="F93" s="25" t="n">
        <v>0</v>
      </c>
    </row>
    <row r="94" s="20" customFormat="true" ht="39.75" hidden="false" customHeight="true" outlineLevel="0" collapsed="false">
      <c r="A94" s="26" t="s">
        <v>3</v>
      </c>
      <c r="B94" s="26" t="s">
        <v>4</v>
      </c>
      <c r="C94" s="27" t="s">
        <v>5</v>
      </c>
      <c r="D94" s="27" t="s">
        <v>6</v>
      </c>
      <c r="E94" s="28" t="s">
        <v>7</v>
      </c>
      <c r="F94" s="28" t="s">
        <v>8</v>
      </c>
    </row>
    <row r="95" s="32" customFormat="true" ht="12.75" hidden="false" customHeight="true" outlineLevel="0" collapsed="false">
      <c r="A95" s="29"/>
      <c r="B95" s="29" t="s">
        <v>9</v>
      </c>
      <c r="C95" s="30"/>
      <c r="D95" s="31"/>
      <c r="E95" s="31"/>
      <c r="F95" s="30"/>
    </row>
    <row r="96" s="32" customFormat="true" ht="12" hidden="false" customHeight="true" outlineLevel="0" collapsed="false">
      <c r="A96" s="33"/>
      <c r="B96" s="33"/>
      <c r="C96" s="34"/>
      <c r="D96" s="35"/>
      <c r="E96" s="35"/>
      <c r="F96" s="34"/>
    </row>
    <row r="97" s="32" customFormat="true" ht="12" hidden="false" customHeight="true" outlineLevel="0" collapsed="false">
      <c r="A97" s="33"/>
      <c r="B97" s="33" t="s">
        <v>10</v>
      </c>
      <c r="C97" s="34"/>
      <c r="D97" s="35"/>
      <c r="E97" s="35"/>
      <c r="F97" s="34"/>
    </row>
    <row r="98" s="32" customFormat="true" ht="12" hidden="false" customHeight="true" outlineLevel="0" collapsed="false">
      <c r="A98" s="33"/>
      <c r="B98" s="36" t="s">
        <v>11</v>
      </c>
      <c r="C98" s="34"/>
      <c r="D98" s="35"/>
      <c r="E98" s="35"/>
      <c r="F98" s="34"/>
    </row>
    <row r="99" s="32" customFormat="true" ht="12" hidden="false" customHeight="true" outlineLevel="0" collapsed="false">
      <c r="A99" s="33"/>
      <c r="B99" s="36" t="s">
        <v>12</v>
      </c>
      <c r="C99" s="35"/>
      <c r="D99" s="35"/>
      <c r="E99" s="35"/>
      <c r="F99" s="34"/>
    </row>
    <row r="100" s="32" customFormat="true" ht="12" hidden="false" customHeight="true" outlineLevel="0" collapsed="false">
      <c r="A100" s="33" t="s">
        <v>13</v>
      </c>
      <c r="B100" s="33" t="s">
        <v>14</v>
      </c>
      <c r="C100" s="35" t="s">
        <v>15</v>
      </c>
      <c r="D100" s="35" t="n">
        <v>2</v>
      </c>
      <c r="E100" s="35" t="n">
        <v>6165</v>
      </c>
      <c r="F100" s="34" t="n">
        <f aca="false">E100-(E100*$F$93)</f>
        <v>6165</v>
      </c>
    </row>
    <row r="101" s="32" customFormat="true" ht="12" hidden="false" customHeight="true" outlineLevel="0" collapsed="false">
      <c r="A101" s="33"/>
      <c r="B101" s="33" t="s">
        <v>16</v>
      </c>
      <c r="C101" s="35"/>
      <c r="D101" s="35"/>
      <c r="E101" s="35"/>
      <c r="F101" s="34"/>
    </row>
    <row r="102" s="32" customFormat="true" ht="12" hidden="false" customHeight="true" outlineLevel="0" collapsed="false">
      <c r="A102" s="33"/>
      <c r="B102" s="33"/>
      <c r="C102" s="35"/>
      <c r="D102" s="35"/>
      <c r="E102" s="35"/>
      <c r="F102" s="34"/>
    </row>
    <row r="103" s="32" customFormat="true" ht="12" hidden="false" customHeight="true" outlineLevel="0" collapsed="false">
      <c r="A103" s="33"/>
      <c r="B103" s="33" t="s">
        <v>17</v>
      </c>
      <c r="C103" s="35"/>
      <c r="D103" s="35"/>
      <c r="E103" s="35"/>
      <c r="F103" s="34"/>
    </row>
    <row r="104" s="32" customFormat="true" ht="12" hidden="false" customHeight="true" outlineLevel="0" collapsed="false">
      <c r="A104" s="33" t="s">
        <v>18</v>
      </c>
      <c r="B104" s="33" t="s">
        <v>19</v>
      </c>
      <c r="C104" s="35" t="s">
        <v>15</v>
      </c>
      <c r="D104" s="35" t="n">
        <v>2</v>
      </c>
      <c r="E104" s="35" t="n">
        <v>3987</v>
      </c>
      <c r="F104" s="34" t="n">
        <f aca="false">E104-(E104*$F$93)</f>
        <v>3987</v>
      </c>
    </row>
    <row r="105" s="32" customFormat="true" ht="12" hidden="false" customHeight="true" outlineLevel="0" collapsed="false">
      <c r="A105" s="33" t="s">
        <v>20</v>
      </c>
      <c r="B105" s="33" t="s">
        <v>21</v>
      </c>
      <c r="C105" s="35" t="s">
        <v>15</v>
      </c>
      <c r="D105" s="35" t="n">
        <v>2</v>
      </c>
      <c r="E105" s="35" t="n">
        <v>3987</v>
      </c>
      <c r="F105" s="34" t="n">
        <f aca="false">E105-(E105*$F$93)</f>
        <v>3987</v>
      </c>
    </row>
    <row r="106" s="32" customFormat="true" ht="12" hidden="false" customHeight="true" outlineLevel="0" collapsed="false">
      <c r="A106" s="33"/>
      <c r="B106" s="33" t="s">
        <v>22</v>
      </c>
      <c r="C106" s="35"/>
      <c r="D106" s="35"/>
      <c r="E106" s="35"/>
      <c r="F106" s="34"/>
    </row>
    <row r="107" s="20" customFormat="true" ht="12" hidden="false" customHeight="true" outlineLevel="0" collapsed="false">
      <c r="A107" s="33"/>
      <c r="B107" s="33"/>
      <c r="C107" s="35"/>
      <c r="D107" s="35"/>
      <c r="E107" s="35"/>
      <c r="F107" s="34"/>
    </row>
    <row r="108" s="20" customFormat="true" ht="12" hidden="false" customHeight="true" outlineLevel="0" collapsed="false">
      <c r="A108" s="37"/>
      <c r="B108" s="38"/>
      <c r="C108" s="39"/>
      <c r="D108" s="35"/>
      <c r="E108" s="40"/>
      <c r="F108" s="34"/>
    </row>
    <row r="109" s="20" customFormat="true" ht="12" hidden="false" customHeight="true" outlineLevel="0" collapsed="false">
      <c r="A109" s="37"/>
      <c r="B109" s="41" t="s">
        <v>23</v>
      </c>
      <c r="C109" s="39"/>
      <c r="D109" s="39"/>
      <c r="E109" s="40"/>
      <c r="F109" s="34"/>
    </row>
    <row r="110" s="20" customFormat="true" ht="12" hidden="false" customHeight="true" outlineLevel="0" collapsed="false">
      <c r="A110" s="37"/>
      <c r="B110" s="42" t="s">
        <v>11</v>
      </c>
      <c r="C110" s="39"/>
      <c r="D110" s="39"/>
      <c r="E110" s="40"/>
      <c r="F110" s="34"/>
    </row>
    <row r="111" s="20" customFormat="true" ht="12" hidden="false" customHeight="true" outlineLevel="0" collapsed="false">
      <c r="A111" s="33"/>
      <c r="B111" s="36" t="s">
        <v>12</v>
      </c>
      <c r="C111" s="35"/>
      <c r="D111" s="35"/>
      <c r="E111" s="35"/>
      <c r="F111" s="34"/>
    </row>
    <row r="112" s="32" customFormat="true" ht="12" hidden="false" customHeight="true" outlineLevel="0" collapsed="false">
      <c r="A112" s="33" t="s">
        <v>24</v>
      </c>
      <c r="B112" s="33" t="s">
        <v>25</v>
      </c>
      <c r="C112" s="35" t="s">
        <v>15</v>
      </c>
      <c r="D112" s="35" t="n">
        <v>2</v>
      </c>
      <c r="E112" s="35" t="n">
        <v>6791</v>
      </c>
      <c r="F112" s="34" t="n">
        <f aca="false">E112-(E112*$F$93)</f>
        <v>6791</v>
      </c>
    </row>
    <row r="113" s="32" customFormat="true" ht="12" hidden="false" customHeight="true" outlineLevel="0" collapsed="false">
      <c r="A113" s="33" t="s">
        <v>26</v>
      </c>
      <c r="B113" s="33" t="s">
        <v>27</v>
      </c>
      <c r="C113" s="35" t="s">
        <v>15</v>
      </c>
      <c r="D113" s="35" t="n">
        <v>2</v>
      </c>
      <c r="E113" s="35" t="n">
        <v>6791</v>
      </c>
      <c r="F113" s="34" t="n">
        <f aca="false">E113-(E113*$F$93)</f>
        <v>6791</v>
      </c>
    </row>
    <row r="114" s="32" customFormat="true" ht="12" hidden="false" customHeight="true" outlineLevel="0" collapsed="false">
      <c r="A114" s="33" t="s">
        <v>28</v>
      </c>
      <c r="B114" s="33" t="s">
        <v>29</v>
      </c>
      <c r="C114" s="35" t="s">
        <v>15</v>
      </c>
      <c r="D114" s="35" t="n">
        <v>2</v>
      </c>
      <c r="E114" s="35" t="n">
        <v>6791</v>
      </c>
      <c r="F114" s="34" t="n">
        <f aca="false">E114-(E114*$F$93)</f>
        <v>6791</v>
      </c>
    </row>
    <row r="115" s="32" customFormat="true" ht="12" hidden="false" customHeight="true" outlineLevel="0" collapsed="false">
      <c r="A115" s="33"/>
      <c r="B115" s="33"/>
      <c r="C115" s="35"/>
      <c r="D115" s="35"/>
      <c r="E115" s="35"/>
      <c r="F115" s="34"/>
    </row>
    <row r="116" s="32" customFormat="true" ht="12" hidden="false" customHeight="true" outlineLevel="0" collapsed="false">
      <c r="A116" s="33"/>
      <c r="B116" s="33" t="s">
        <v>30</v>
      </c>
      <c r="C116" s="35"/>
      <c r="D116" s="35"/>
      <c r="E116" s="35"/>
      <c r="F116" s="34"/>
    </row>
    <row r="117" s="32" customFormat="true" ht="12" hidden="false" customHeight="true" outlineLevel="0" collapsed="false">
      <c r="A117" s="33" t="s">
        <v>31</v>
      </c>
      <c r="B117" s="33" t="s">
        <v>32</v>
      </c>
      <c r="C117" s="35" t="s">
        <v>15</v>
      </c>
      <c r="D117" s="35" t="n">
        <v>2</v>
      </c>
      <c r="E117" s="35" t="n">
        <v>5490</v>
      </c>
      <c r="F117" s="34" t="n">
        <f aca="false">E117-(E117*$F$93)</f>
        <v>5490</v>
      </c>
    </row>
    <row r="118" s="32" customFormat="true" ht="12" hidden="false" customHeight="true" outlineLevel="0" collapsed="false">
      <c r="A118" s="33" t="s">
        <v>33</v>
      </c>
      <c r="B118" s="33" t="s">
        <v>34</v>
      </c>
      <c r="C118" s="35" t="s">
        <v>15</v>
      </c>
      <c r="D118" s="35" t="n">
        <v>2</v>
      </c>
      <c r="E118" s="35" t="n">
        <v>5490</v>
      </c>
      <c r="F118" s="34" t="n">
        <f aca="false">E118-(E118*$F$93)</f>
        <v>5490</v>
      </c>
    </row>
    <row r="119" s="32" customFormat="true" ht="12" hidden="false" customHeight="true" outlineLevel="0" collapsed="false">
      <c r="A119" s="33" t="s">
        <v>35</v>
      </c>
      <c r="B119" s="33" t="s">
        <v>36</v>
      </c>
      <c r="C119" s="35" t="s">
        <v>15</v>
      </c>
      <c r="D119" s="35" t="n">
        <v>2</v>
      </c>
      <c r="E119" s="35" t="n">
        <v>5490</v>
      </c>
      <c r="F119" s="34" t="n">
        <f aca="false">E119-(E119*$F$93)</f>
        <v>5490</v>
      </c>
    </row>
    <row r="120" s="32" customFormat="true" ht="12" hidden="false" customHeight="true" outlineLevel="0" collapsed="false">
      <c r="A120" s="33"/>
      <c r="B120" s="33"/>
      <c r="C120" s="35"/>
      <c r="D120" s="35"/>
      <c r="E120" s="35"/>
      <c r="F120" s="34"/>
    </row>
    <row r="121" s="32" customFormat="true" ht="12" hidden="false" customHeight="true" outlineLevel="0" collapsed="false">
      <c r="A121" s="33"/>
      <c r="B121" s="33"/>
      <c r="C121" s="35"/>
      <c r="D121" s="35"/>
      <c r="E121" s="35"/>
      <c r="F121" s="34"/>
    </row>
    <row r="122" s="32" customFormat="true" ht="12" hidden="false" customHeight="true" outlineLevel="0" collapsed="false">
      <c r="A122" s="33"/>
      <c r="B122" s="33" t="s">
        <v>37</v>
      </c>
      <c r="C122" s="35"/>
      <c r="D122" s="35"/>
      <c r="E122" s="35"/>
      <c r="F122" s="34"/>
    </row>
    <row r="123" s="32" customFormat="true" ht="12" hidden="false" customHeight="true" outlineLevel="0" collapsed="false">
      <c r="A123" s="33"/>
      <c r="B123" s="36" t="s">
        <v>38</v>
      </c>
      <c r="C123" s="35"/>
      <c r="D123" s="35"/>
      <c r="E123" s="35"/>
      <c r="F123" s="34"/>
    </row>
    <row r="124" s="32" customFormat="true" ht="12" hidden="false" customHeight="true" outlineLevel="0" collapsed="false">
      <c r="A124" s="33" t="s">
        <v>39</v>
      </c>
      <c r="B124" s="33" t="s">
        <v>40</v>
      </c>
      <c r="C124" s="35" t="s">
        <v>15</v>
      </c>
      <c r="D124" s="35" t="n">
        <v>2</v>
      </c>
      <c r="E124" s="35" t="n">
        <v>4914</v>
      </c>
      <c r="F124" s="34" t="n">
        <f aca="false">E124-(E124*$F$93)</f>
        <v>4914</v>
      </c>
    </row>
    <row r="125" s="32" customFormat="true" ht="12" hidden="false" customHeight="true" outlineLevel="0" collapsed="false">
      <c r="A125" s="33" t="s">
        <v>41</v>
      </c>
      <c r="B125" s="33" t="s">
        <v>42</v>
      </c>
      <c r="C125" s="35" t="s">
        <v>15</v>
      </c>
      <c r="D125" s="35" t="n">
        <v>2</v>
      </c>
      <c r="E125" s="35" t="n">
        <v>4914</v>
      </c>
      <c r="F125" s="34" t="n">
        <f aca="false">E125-(E125*$F$93)</f>
        <v>4914</v>
      </c>
    </row>
    <row r="126" s="32" customFormat="true" ht="12" hidden="false" customHeight="true" outlineLevel="0" collapsed="false">
      <c r="A126" s="33" t="s">
        <v>43</v>
      </c>
      <c r="B126" s="33" t="s">
        <v>44</v>
      </c>
      <c r="C126" s="35" t="s">
        <v>15</v>
      </c>
      <c r="D126" s="35" t="n">
        <v>2</v>
      </c>
      <c r="E126" s="35" t="n">
        <v>4914</v>
      </c>
      <c r="F126" s="34" t="n">
        <f aca="false">E126-(E126*$F$93)</f>
        <v>4914</v>
      </c>
    </row>
    <row r="127" s="32" customFormat="true" ht="12" hidden="false" customHeight="true" outlineLevel="0" collapsed="false">
      <c r="A127" s="33" t="s">
        <v>45</v>
      </c>
      <c r="B127" s="33" t="s">
        <v>46</v>
      </c>
      <c r="C127" s="35" t="s">
        <v>15</v>
      </c>
      <c r="D127" s="35" t="n">
        <v>2</v>
      </c>
      <c r="E127" s="35" t="n">
        <v>4914</v>
      </c>
      <c r="F127" s="34" t="n">
        <f aca="false">E127-(E127*$F$93)</f>
        <v>4914</v>
      </c>
    </row>
    <row r="128" s="32" customFormat="true" ht="12" hidden="false" customHeight="true" outlineLevel="0" collapsed="false">
      <c r="A128" s="33" t="s">
        <v>47</v>
      </c>
      <c r="B128" s="33" t="s">
        <v>48</v>
      </c>
      <c r="C128" s="35" t="s">
        <v>15</v>
      </c>
      <c r="D128" s="35" t="n">
        <v>2</v>
      </c>
      <c r="E128" s="35" t="n">
        <v>4914</v>
      </c>
      <c r="F128" s="34" t="n">
        <f aca="false">E128-(E128*$F$93)</f>
        <v>4914</v>
      </c>
    </row>
    <row r="129" s="32" customFormat="true" ht="12" hidden="false" customHeight="true" outlineLevel="0" collapsed="false">
      <c r="A129" s="33" t="s">
        <v>49</v>
      </c>
      <c r="B129" s="33" t="s">
        <v>50</v>
      </c>
      <c r="C129" s="35" t="s">
        <v>15</v>
      </c>
      <c r="D129" s="35" t="n">
        <v>2</v>
      </c>
      <c r="E129" s="35" t="n">
        <v>4914</v>
      </c>
      <c r="F129" s="34" t="n">
        <f aca="false">E129-(E129*$F$93)</f>
        <v>4914</v>
      </c>
    </row>
    <row r="130" s="32" customFormat="true" ht="12" hidden="false" customHeight="true" outlineLevel="0" collapsed="false">
      <c r="A130" s="33" t="s">
        <v>51</v>
      </c>
      <c r="B130" s="33" t="s">
        <v>52</v>
      </c>
      <c r="C130" s="35" t="s">
        <v>15</v>
      </c>
      <c r="D130" s="35" t="n">
        <v>2</v>
      </c>
      <c r="E130" s="35" t="n">
        <v>4914</v>
      </c>
      <c r="F130" s="34" t="n">
        <f aca="false">E130-(E130*$F$93)</f>
        <v>4914</v>
      </c>
    </row>
    <row r="131" s="32" customFormat="true" ht="11.25" hidden="false" customHeight="false" outlineLevel="0" collapsed="false">
      <c r="A131" s="33"/>
      <c r="B131" s="33"/>
      <c r="C131" s="35"/>
      <c r="D131" s="35"/>
      <c r="E131" s="35"/>
      <c r="F131" s="34"/>
    </row>
    <row r="132" s="32" customFormat="true" ht="12" hidden="false" customHeight="true" outlineLevel="0" collapsed="false">
      <c r="A132" s="33" t="s">
        <v>53</v>
      </c>
      <c r="B132" s="33" t="s">
        <v>54</v>
      </c>
      <c r="C132" s="35" t="s">
        <v>15</v>
      </c>
      <c r="D132" s="35" t="n">
        <v>2</v>
      </c>
      <c r="E132" s="35" t="n">
        <v>8595</v>
      </c>
      <c r="F132" s="34" t="n">
        <f aca="false">E132-(E132*$F$93)</f>
        <v>8595</v>
      </c>
    </row>
    <row r="133" s="32" customFormat="true" ht="12" hidden="false" customHeight="true" outlineLevel="0" collapsed="false">
      <c r="A133" s="33" t="s">
        <v>55</v>
      </c>
      <c r="B133" s="33" t="s">
        <v>56</v>
      </c>
      <c r="C133" s="35" t="s">
        <v>15</v>
      </c>
      <c r="D133" s="35" t="n">
        <v>2</v>
      </c>
      <c r="E133" s="35" t="n">
        <v>8595</v>
      </c>
      <c r="F133" s="34" t="n">
        <f aca="false">E133-(E133*$F$93)</f>
        <v>8595</v>
      </c>
    </row>
    <row r="134" s="32" customFormat="true" ht="12" hidden="false" customHeight="true" outlineLevel="0" collapsed="false">
      <c r="A134" s="33"/>
      <c r="B134" s="33"/>
      <c r="C134" s="35"/>
      <c r="D134" s="35"/>
      <c r="E134" s="35"/>
      <c r="F134" s="34"/>
    </row>
    <row r="135" s="32" customFormat="true" ht="12" hidden="false" customHeight="true" outlineLevel="0" collapsed="false">
      <c r="A135" s="33" t="s">
        <v>57</v>
      </c>
      <c r="B135" s="33" t="s">
        <v>58</v>
      </c>
      <c r="C135" s="35" t="s">
        <v>15</v>
      </c>
      <c r="D135" s="35" t="n">
        <v>2</v>
      </c>
      <c r="E135" s="35" t="n">
        <v>14733</v>
      </c>
      <c r="F135" s="34" t="n">
        <f aca="false">E135-(E135*$F$93)</f>
        <v>14733</v>
      </c>
    </row>
    <row r="136" s="20" customFormat="true" ht="12" hidden="false" customHeight="true" outlineLevel="0" collapsed="false">
      <c r="A136" s="33"/>
      <c r="B136" s="33"/>
      <c r="C136" s="35"/>
      <c r="D136" s="35"/>
      <c r="E136" s="35"/>
      <c r="F136" s="34"/>
    </row>
    <row r="137" s="20" customFormat="true" ht="12" hidden="false" customHeight="true" outlineLevel="0" collapsed="false">
      <c r="A137" s="37"/>
      <c r="B137" s="37"/>
      <c r="C137" s="39"/>
      <c r="D137" s="39"/>
      <c r="E137" s="40"/>
      <c r="F137" s="34"/>
    </row>
    <row r="138" s="20" customFormat="true" ht="11.25" hidden="false" customHeight="false" outlineLevel="0" collapsed="false">
      <c r="A138" s="36"/>
      <c r="B138" s="33" t="s">
        <v>59</v>
      </c>
      <c r="C138" s="43"/>
      <c r="D138" s="43"/>
      <c r="E138" s="44"/>
      <c r="F138" s="34"/>
    </row>
    <row r="139" s="20" customFormat="true" ht="12" hidden="false" customHeight="true" outlineLevel="0" collapsed="false">
      <c r="A139" s="45"/>
      <c r="B139" s="36" t="s">
        <v>60</v>
      </c>
      <c r="C139" s="43"/>
      <c r="D139" s="43"/>
      <c r="E139" s="44"/>
      <c r="F139" s="34"/>
    </row>
    <row r="140" s="20" customFormat="true" ht="12" hidden="false" customHeight="true" outlineLevel="0" collapsed="false">
      <c r="A140" s="36" t="s">
        <v>61</v>
      </c>
      <c r="B140" s="36" t="s">
        <v>62</v>
      </c>
      <c r="C140" s="43" t="s">
        <v>63</v>
      </c>
      <c r="D140" s="43" t="n">
        <v>1</v>
      </c>
      <c r="E140" s="40" t="n">
        <v>20980</v>
      </c>
      <c r="F140" s="34" t="n">
        <f aca="false">E140-(E140*$F$93)</f>
        <v>20980</v>
      </c>
    </row>
    <row r="141" s="20" customFormat="true" ht="12" hidden="false" customHeight="true" outlineLevel="0" collapsed="false">
      <c r="A141" s="36" t="s">
        <v>64</v>
      </c>
      <c r="B141" s="36" t="s">
        <v>65</v>
      </c>
      <c r="C141" s="43" t="s">
        <v>63</v>
      </c>
      <c r="D141" s="43" t="n">
        <v>1</v>
      </c>
      <c r="E141" s="44" t="n">
        <v>14700</v>
      </c>
      <c r="F141" s="34" t="n">
        <f aca="false">E141-(E141*$F$93)</f>
        <v>14700</v>
      </c>
    </row>
    <row r="142" s="20" customFormat="true" ht="12" hidden="false" customHeight="true" outlineLevel="0" collapsed="false">
      <c r="A142" s="36"/>
      <c r="B142" s="38"/>
      <c r="C142" s="43"/>
      <c r="D142" s="43"/>
      <c r="E142" s="44"/>
      <c r="F142" s="34"/>
    </row>
    <row r="143" s="20" customFormat="true" ht="12" hidden="false" customHeight="true" outlineLevel="0" collapsed="false">
      <c r="A143" s="36"/>
      <c r="B143" s="36"/>
      <c r="C143" s="43"/>
      <c r="D143" s="43"/>
      <c r="E143" s="44"/>
      <c r="F143" s="34"/>
    </row>
    <row r="144" s="20" customFormat="true" ht="12" hidden="false" customHeight="true" outlineLevel="0" collapsed="false">
      <c r="A144" s="36"/>
      <c r="B144" s="36"/>
      <c r="C144" s="43"/>
      <c r="D144" s="43"/>
      <c r="E144" s="44"/>
      <c r="F144" s="34"/>
    </row>
    <row r="145" s="20" customFormat="true" ht="12" hidden="false" customHeight="true" outlineLevel="0" collapsed="false">
      <c r="A145" s="36"/>
      <c r="B145" s="33" t="s">
        <v>66</v>
      </c>
      <c r="C145" s="43"/>
      <c r="D145" s="43"/>
      <c r="E145" s="44"/>
      <c r="F145" s="34"/>
    </row>
    <row r="146" s="20" customFormat="true" ht="12" hidden="false" customHeight="true" outlineLevel="0" collapsed="false">
      <c r="A146" s="36"/>
      <c r="B146" s="36" t="s">
        <v>67</v>
      </c>
      <c r="C146" s="43"/>
      <c r="D146" s="43"/>
      <c r="E146" s="44"/>
      <c r="F146" s="34"/>
    </row>
    <row r="147" s="20" customFormat="true" ht="12" hidden="false" customHeight="true" outlineLevel="0" collapsed="false">
      <c r="A147" s="36"/>
      <c r="B147" s="36"/>
      <c r="C147" s="43"/>
      <c r="D147" s="43"/>
      <c r="E147" s="44"/>
      <c r="F147" s="34"/>
    </row>
    <row r="148" s="20" customFormat="true" ht="12" hidden="false" customHeight="true" outlineLevel="0" collapsed="false">
      <c r="A148" s="36" t="s">
        <v>68</v>
      </c>
      <c r="B148" s="36" t="s">
        <v>69</v>
      </c>
      <c r="C148" s="43" t="s">
        <v>63</v>
      </c>
      <c r="D148" s="43" t="n">
        <v>1</v>
      </c>
      <c r="E148" s="44" t="n">
        <v>21000</v>
      </c>
      <c r="F148" s="34" t="n">
        <f aca="false">E148-(E148*$F$93)</f>
        <v>21000</v>
      </c>
    </row>
    <row r="149" s="20" customFormat="true" ht="12" hidden="false" customHeight="true" outlineLevel="0" collapsed="false">
      <c r="A149" s="36"/>
      <c r="B149" s="36"/>
      <c r="C149" s="43"/>
      <c r="D149" s="43"/>
      <c r="E149" s="44"/>
      <c r="F149" s="34"/>
    </row>
    <row r="150" s="20" customFormat="true" ht="12" hidden="false" customHeight="true" outlineLevel="0" collapsed="false">
      <c r="A150" s="36"/>
      <c r="B150" s="36"/>
      <c r="C150" s="43"/>
      <c r="D150" s="43"/>
      <c r="E150" s="44"/>
      <c r="F150" s="34"/>
    </row>
    <row r="151" s="20" customFormat="true" ht="12" hidden="false" customHeight="true" outlineLevel="0" collapsed="false">
      <c r="A151" s="36" t="s">
        <v>70</v>
      </c>
      <c r="B151" s="36" t="s">
        <v>71</v>
      </c>
      <c r="C151" s="43" t="s">
        <v>63</v>
      </c>
      <c r="D151" s="43" t="n">
        <v>1</v>
      </c>
      <c r="E151" s="44" t="n">
        <v>25799</v>
      </c>
      <c r="F151" s="34" t="n">
        <f aca="false">E151-(E151*$F$93)</f>
        <v>25799</v>
      </c>
    </row>
    <row r="152" s="20" customFormat="true" ht="12" hidden="false" customHeight="true" outlineLevel="0" collapsed="false">
      <c r="A152" s="36"/>
      <c r="B152" s="36"/>
      <c r="C152" s="43"/>
      <c r="D152" s="43"/>
      <c r="E152" s="44"/>
      <c r="F152" s="34"/>
    </row>
    <row r="153" s="20" customFormat="true" ht="12" hidden="false" customHeight="true" outlineLevel="0" collapsed="false">
      <c r="A153" s="36"/>
      <c r="B153" s="36"/>
      <c r="C153" s="43"/>
      <c r="D153" s="43"/>
      <c r="E153" s="44"/>
      <c r="F153" s="34"/>
    </row>
    <row r="154" s="20" customFormat="true" ht="12" hidden="false" customHeight="true" outlineLevel="0" collapsed="false">
      <c r="A154" s="36"/>
      <c r="B154" s="36"/>
      <c r="C154" s="43"/>
      <c r="D154" s="43"/>
      <c r="E154" s="44"/>
      <c r="F154" s="34"/>
    </row>
    <row r="155" s="20" customFormat="true" ht="12" hidden="false" customHeight="true" outlineLevel="0" collapsed="false">
      <c r="A155" s="36"/>
      <c r="B155" s="36"/>
      <c r="C155" s="43"/>
      <c r="D155" s="43"/>
      <c r="E155" s="44"/>
      <c r="F155" s="34"/>
    </row>
    <row r="156" s="20" customFormat="true" ht="12" hidden="false" customHeight="true" outlineLevel="0" collapsed="false">
      <c r="A156" s="36"/>
      <c r="B156" s="33" t="s">
        <v>72</v>
      </c>
      <c r="C156" s="43"/>
      <c r="D156" s="43"/>
      <c r="E156" s="44"/>
      <c r="F156" s="34"/>
    </row>
    <row r="157" s="20" customFormat="true" ht="12" hidden="false" customHeight="true" outlineLevel="0" collapsed="false">
      <c r="A157" s="36" t="s">
        <v>73</v>
      </c>
      <c r="B157" s="36" t="s">
        <v>74</v>
      </c>
      <c r="C157" s="43" t="s">
        <v>63</v>
      </c>
      <c r="D157" s="43" t="n">
        <v>1</v>
      </c>
      <c r="E157" s="44" t="n">
        <v>29300</v>
      </c>
      <c r="F157" s="34" t="n">
        <f aca="false">E157-(E157*$F$93)</f>
        <v>29300</v>
      </c>
    </row>
    <row r="158" s="20" customFormat="true" ht="12" hidden="false" customHeight="true" outlineLevel="0" collapsed="false">
      <c r="A158" s="36"/>
      <c r="B158" s="36" t="s">
        <v>75</v>
      </c>
      <c r="C158" s="43"/>
      <c r="D158" s="43"/>
      <c r="E158" s="44"/>
      <c r="F158" s="34"/>
    </row>
    <row r="159" s="20" customFormat="true" ht="12" hidden="false" customHeight="true" outlineLevel="0" collapsed="false">
      <c r="A159" s="36"/>
      <c r="B159" s="36" t="s">
        <v>76</v>
      </c>
      <c r="C159" s="43"/>
      <c r="D159" s="43"/>
      <c r="E159" s="44"/>
      <c r="F159" s="34"/>
    </row>
    <row r="160" s="20" customFormat="true" ht="12" hidden="false" customHeight="true" outlineLevel="0" collapsed="false">
      <c r="A160" s="36"/>
      <c r="B160" s="36"/>
      <c r="C160" s="43"/>
      <c r="D160" s="43"/>
      <c r="E160" s="44"/>
      <c r="F160" s="34"/>
    </row>
    <row r="161" s="20" customFormat="true" ht="12" hidden="false" customHeight="true" outlineLevel="0" collapsed="false">
      <c r="A161" s="36"/>
      <c r="B161" s="36"/>
      <c r="C161" s="43"/>
      <c r="D161" s="43"/>
      <c r="E161" s="44"/>
      <c r="F161" s="34"/>
    </row>
    <row r="162" s="20" customFormat="true" ht="12" hidden="false" customHeight="true" outlineLevel="0" collapsed="false">
      <c r="A162" s="36" t="s">
        <v>77</v>
      </c>
      <c r="B162" s="36" t="s">
        <v>78</v>
      </c>
      <c r="C162" s="43" t="s">
        <v>63</v>
      </c>
      <c r="D162" s="43" t="n">
        <v>1</v>
      </c>
      <c r="E162" s="44" t="n">
        <v>35260</v>
      </c>
      <c r="F162" s="34" t="n">
        <f aca="false">E162-(E162*$F$93)</f>
        <v>35260</v>
      </c>
    </row>
    <row r="163" s="20" customFormat="true" ht="12" hidden="false" customHeight="true" outlineLevel="0" collapsed="false">
      <c r="A163" s="36"/>
      <c r="B163" s="36" t="s">
        <v>79</v>
      </c>
      <c r="C163" s="43"/>
      <c r="D163" s="43"/>
      <c r="E163" s="44"/>
      <c r="F163" s="34"/>
    </row>
    <row r="164" s="20" customFormat="true" ht="12" hidden="false" customHeight="true" outlineLevel="0" collapsed="false">
      <c r="A164" s="36"/>
      <c r="B164" s="36" t="s">
        <v>80</v>
      </c>
      <c r="C164" s="43"/>
      <c r="D164" s="43"/>
      <c r="E164" s="44"/>
      <c r="F164" s="34"/>
    </row>
    <row r="165" s="20" customFormat="true" ht="12" hidden="false" customHeight="true" outlineLevel="0" collapsed="false">
      <c r="A165" s="36"/>
      <c r="B165" s="36"/>
      <c r="C165" s="43"/>
      <c r="D165" s="43"/>
      <c r="E165" s="44"/>
      <c r="F165" s="34"/>
    </row>
    <row r="166" s="20" customFormat="true" ht="12" hidden="false" customHeight="true" outlineLevel="0" collapsed="false">
      <c r="A166" s="36"/>
      <c r="B166" s="36"/>
      <c r="C166" s="43"/>
      <c r="D166" s="43"/>
      <c r="E166" s="44"/>
      <c r="F166" s="34"/>
    </row>
    <row r="167" s="20" customFormat="true" ht="12" hidden="false" customHeight="true" outlineLevel="0" collapsed="false">
      <c r="A167" s="36" t="s">
        <v>81</v>
      </c>
      <c r="B167" s="36" t="s">
        <v>82</v>
      </c>
      <c r="C167" s="43" t="s">
        <v>63</v>
      </c>
      <c r="D167" s="43" t="n">
        <v>1</v>
      </c>
      <c r="E167" s="44" t="n">
        <v>12630</v>
      </c>
      <c r="F167" s="34" t="n">
        <f aca="false">E167-(E167*$F$93)</f>
        <v>12630</v>
      </c>
    </row>
    <row r="168" s="20" customFormat="true" ht="12" hidden="false" customHeight="true" outlineLevel="0" collapsed="false">
      <c r="A168" s="36"/>
      <c r="B168" s="36" t="s">
        <v>83</v>
      </c>
      <c r="C168" s="43"/>
      <c r="D168" s="43"/>
      <c r="E168" s="44"/>
      <c r="F168" s="34"/>
    </row>
    <row r="169" s="20" customFormat="true" ht="12" hidden="false" customHeight="true" outlineLevel="0" collapsed="false">
      <c r="A169" s="36"/>
      <c r="B169" s="36"/>
      <c r="C169" s="43"/>
      <c r="D169" s="43"/>
      <c r="E169" s="44"/>
      <c r="F169" s="34"/>
    </row>
    <row r="170" s="20" customFormat="true" ht="12" hidden="false" customHeight="true" outlineLevel="0" collapsed="false">
      <c r="A170" s="36"/>
      <c r="B170" s="36"/>
      <c r="C170" s="43"/>
      <c r="D170" s="43"/>
      <c r="E170" s="44"/>
      <c r="F170" s="34"/>
    </row>
    <row r="171" s="20" customFormat="true" ht="12" hidden="false" customHeight="true" outlineLevel="0" collapsed="false">
      <c r="A171" s="36" t="s">
        <v>84</v>
      </c>
      <c r="B171" s="36" t="s">
        <v>85</v>
      </c>
      <c r="C171" s="43" t="s">
        <v>63</v>
      </c>
      <c r="D171" s="43" t="n">
        <v>1</v>
      </c>
      <c r="E171" s="44" t="n">
        <v>12630</v>
      </c>
      <c r="F171" s="34" t="n">
        <f aca="false">E171-(E171*$F$93)</f>
        <v>12630</v>
      </c>
    </row>
    <row r="172" s="20" customFormat="true" ht="12" hidden="false" customHeight="true" outlineLevel="0" collapsed="false">
      <c r="A172" s="36"/>
      <c r="B172" s="36" t="s">
        <v>83</v>
      </c>
      <c r="C172" s="43"/>
      <c r="D172" s="43"/>
      <c r="E172" s="44"/>
      <c r="F172" s="34"/>
    </row>
    <row r="173" s="20" customFormat="true" ht="12" hidden="false" customHeight="true" outlineLevel="0" collapsed="false">
      <c r="A173" s="36"/>
      <c r="B173" s="36"/>
      <c r="C173" s="43"/>
      <c r="D173" s="43"/>
      <c r="E173" s="44"/>
      <c r="F173" s="34"/>
    </row>
    <row r="174" s="20" customFormat="true" ht="12" hidden="false" customHeight="true" outlineLevel="0" collapsed="false">
      <c r="A174" s="36"/>
      <c r="B174" s="36"/>
      <c r="C174" s="43"/>
      <c r="D174" s="43"/>
      <c r="E174" s="44"/>
      <c r="F174" s="34"/>
    </row>
    <row r="175" s="20" customFormat="true" ht="12" hidden="false" customHeight="true" outlineLevel="0" collapsed="false">
      <c r="A175" s="36"/>
      <c r="B175" s="36"/>
      <c r="C175" s="43"/>
      <c r="D175" s="43"/>
      <c r="E175" s="44"/>
      <c r="F175" s="34"/>
    </row>
    <row r="176" s="20" customFormat="true" ht="12" hidden="false" customHeight="true" outlineLevel="0" collapsed="false">
      <c r="A176" s="36" t="s">
        <v>86</v>
      </c>
      <c r="B176" s="36" t="s">
        <v>87</v>
      </c>
      <c r="C176" s="43" t="s">
        <v>63</v>
      </c>
      <c r="D176" s="43" t="n">
        <v>1</v>
      </c>
      <c r="E176" s="44" t="n">
        <v>12630</v>
      </c>
      <c r="F176" s="34" t="n">
        <f aca="false">E176-(E176*$F$93)</f>
        <v>12630</v>
      </c>
    </row>
    <row r="177" s="20" customFormat="true" ht="12" hidden="false" customHeight="true" outlineLevel="0" collapsed="false">
      <c r="A177" s="36"/>
      <c r="B177" s="36"/>
      <c r="C177" s="43"/>
      <c r="D177" s="43"/>
      <c r="E177" s="44"/>
      <c r="F177" s="34"/>
    </row>
    <row r="178" s="20" customFormat="true" ht="12" hidden="false" customHeight="true" outlineLevel="0" collapsed="false">
      <c r="A178" s="36"/>
      <c r="B178" s="36"/>
      <c r="C178" s="43"/>
      <c r="D178" s="43"/>
      <c r="E178" s="44"/>
      <c r="F178" s="34"/>
    </row>
    <row r="179" s="20" customFormat="true" ht="12" hidden="false" customHeight="true" outlineLevel="0" collapsed="false">
      <c r="A179" s="36"/>
      <c r="B179" s="36"/>
      <c r="C179" s="43"/>
      <c r="D179" s="43"/>
      <c r="E179" s="44"/>
      <c r="F179" s="34"/>
    </row>
    <row r="180" s="20" customFormat="true" ht="12" hidden="false" customHeight="true" outlineLevel="0" collapsed="false">
      <c r="A180" s="36" t="s">
        <v>88</v>
      </c>
      <c r="B180" s="36" t="s">
        <v>89</v>
      </c>
      <c r="C180" s="43" t="s">
        <v>63</v>
      </c>
      <c r="D180" s="43" t="n">
        <v>1</v>
      </c>
      <c r="E180" s="44" t="n">
        <v>12630</v>
      </c>
      <c r="F180" s="34" t="n">
        <f aca="false">E180-(E180*$F$93)</f>
        <v>12630</v>
      </c>
    </row>
    <row r="181" s="20" customFormat="true" ht="12" hidden="false" customHeight="true" outlineLevel="0" collapsed="false">
      <c r="A181" s="36"/>
      <c r="B181" s="36"/>
      <c r="C181" s="43"/>
      <c r="D181" s="43"/>
      <c r="E181" s="44"/>
      <c r="F181" s="34"/>
    </row>
    <row r="182" s="20" customFormat="true" ht="12" hidden="false" customHeight="true" outlineLevel="0" collapsed="false">
      <c r="A182" s="36"/>
      <c r="B182" s="36"/>
      <c r="C182" s="43"/>
      <c r="D182" s="43"/>
      <c r="E182" s="44"/>
      <c r="F182" s="34"/>
    </row>
    <row r="183" s="20" customFormat="true" ht="12" hidden="false" customHeight="true" outlineLevel="0" collapsed="false">
      <c r="A183" s="36"/>
      <c r="B183" s="36"/>
      <c r="C183" s="43"/>
      <c r="D183" s="43"/>
      <c r="E183" s="44"/>
      <c r="F183" s="34"/>
    </row>
    <row r="184" s="20" customFormat="true" ht="12" hidden="false" customHeight="true" outlineLevel="0" collapsed="false">
      <c r="A184" s="36" t="s">
        <v>90</v>
      </c>
      <c r="B184" s="36" t="s">
        <v>91</v>
      </c>
      <c r="C184" s="43" t="s">
        <v>15</v>
      </c>
      <c r="D184" s="43" t="s">
        <v>92</v>
      </c>
      <c r="E184" s="44" t="n">
        <v>2899</v>
      </c>
      <c r="F184" s="34" t="n">
        <f aca="false">E184-(E184*$F$93)</f>
        <v>2899</v>
      </c>
    </row>
    <row r="185" s="20" customFormat="true" ht="12" hidden="false" customHeight="true" outlineLevel="0" collapsed="false">
      <c r="A185" s="36"/>
      <c r="B185" s="36"/>
      <c r="C185" s="43"/>
      <c r="D185" s="43"/>
      <c r="E185" s="44"/>
      <c r="F185" s="34"/>
    </row>
    <row r="186" s="20" customFormat="true" ht="12" hidden="false" customHeight="true" outlineLevel="0" collapsed="false">
      <c r="A186" s="36"/>
      <c r="B186" s="36"/>
      <c r="C186" s="43"/>
      <c r="D186" s="43"/>
      <c r="E186" s="44"/>
      <c r="F186" s="34"/>
    </row>
    <row r="187" s="20" customFormat="true" ht="12" hidden="false" customHeight="true" outlineLevel="0" collapsed="false">
      <c r="A187" s="36"/>
      <c r="B187" s="33" t="s">
        <v>93</v>
      </c>
      <c r="C187" s="43"/>
      <c r="D187" s="43"/>
      <c r="E187" s="44"/>
      <c r="F187" s="34"/>
    </row>
    <row r="188" s="20" customFormat="true" ht="12" hidden="false" customHeight="true" outlineLevel="0" collapsed="false">
      <c r="A188" s="36"/>
      <c r="B188" s="36"/>
      <c r="C188" s="43"/>
      <c r="D188" s="43"/>
      <c r="E188" s="44"/>
      <c r="F188" s="34"/>
    </row>
    <row r="189" s="20" customFormat="true" ht="12" hidden="false" customHeight="true" outlineLevel="0" collapsed="false">
      <c r="A189" s="36" t="s">
        <v>94</v>
      </c>
      <c r="B189" s="36" t="s">
        <v>95</v>
      </c>
      <c r="C189" s="43" t="s">
        <v>63</v>
      </c>
      <c r="D189" s="43" t="n">
        <v>1</v>
      </c>
      <c r="E189" s="44" t="n">
        <v>11450</v>
      </c>
      <c r="F189" s="34" t="n">
        <f aca="false">E189-(E189*$F$93)</f>
        <v>11450</v>
      </c>
    </row>
    <row r="190" s="20" customFormat="true" ht="12" hidden="false" customHeight="true" outlineLevel="0" collapsed="false">
      <c r="A190" s="36"/>
      <c r="B190" s="36"/>
      <c r="C190" s="43"/>
      <c r="D190" s="43"/>
      <c r="E190" s="44"/>
      <c r="F190" s="34"/>
    </row>
    <row r="191" s="20" customFormat="true" ht="12" hidden="false" customHeight="true" outlineLevel="0" collapsed="false">
      <c r="A191" s="36"/>
      <c r="B191" s="36"/>
      <c r="C191" s="43"/>
      <c r="D191" s="43"/>
      <c r="E191" s="44"/>
      <c r="F191" s="34"/>
    </row>
    <row r="192" s="20" customFormat="true" ht="12" hidden="false" customHeight="true" outlineLevel="0" collapsed="false">
      <c r="A192" s="36" t="s">
        <v>96</v>
      </c>
      <c r="B192" s="36" t="s">
        <v>97</v>
      </c>
      <c r="C192" s="43" t="s">
        <v>63</v>
      </c>
      <c r="D192" s="43" t="n">
        <v>1</v>
      </c>
      <c r="E192" s="44" t="n">
        <v>11450</v>
      </c>
      <c r="F192" s="34" t="n">
        <f aca="false">E192-(E192*$F$93)</f>
        <v>11450</v>
      </c>
    </row>
    <row r="193" s="20" customFormat="true" ht="12" hidden="false" customHeight="true" outlineLevel="0" collapsed="false">
      <c r="A193" s="36"/>
      <c r="B193" s="36" t="s">
        <v>98</v>
      </c>
      <c r="C193" s="43"/>
      <c r="D193" s="43"/>
      <c r="E193" s="44"/>
      <c r="F193" s="34"/>
    </row>
    <row r="194" s="20" customFormat="true" ht="12" hidden="false" customHeight="true" outlineLevel="0" collapsed="false">
      <c r="A194" s="36"/>
      <c r="B194" s="36"/>
      <c r="C194" s="43"/>
      <c r="D194" s="43"/>
      <c r="E194" s="44"/>
      <c r="F194" s="34"/>
    </row>
    <row r="195" s="20" customFormat="true" ht="12" hidden="false" customHeight="true" outlineLevel="0" collapsed="false">
      <c r="A195" s="36"/>
      <c r="B195" s="36"/>
      <c r="C195" s="43"/>
      <c r="D195" s="43"/>
      <c r="E195" s="44"/>
      <c r="F195" s="34"/>
    </row>
    <row r="196" s="20" customFormat="true" ht="12" hidden="false" customHeight="true" outlineLevel="0" collapsed="false">
      <c r="A196" s="36" t="s">
        <v>99</v>
      </c>
      <c r="B196" s="36" t="s">
        <v>100</v>
      </c>
      <c r="C196" s="43" t="s">
        <v>63</v>
      </c>
      <c r="D196" s="43" t="n">
        <v>1</v>
      </c>
      <c r="E196" s="44" t="n">
        <v>11450</v>
      </c>
      <c r="F196" s="34" t="n">
        <f aca="false">E196-(E196*$F$93)</f>
        <v>11450</v>
      </c>
    </row>
    <row r="197" s="20" customFormat="true" ht="12" hidden="false" customHeight="true" outlineLevel="0" collapsed="false">
      <c r="A197" s="36"/>
      <c r="B197" s="36"/>
      <c r="C197" s="43"/>
      <c r="D197" s="43"/>
      <c r="E197" s="44"/>
      <c r="F197" s="34"/>
    </row>
    <row r="198" s="20" customFormat="true" ht="12" hidden="false" customHeight="true" outlineLevel="0" collapsed="false">
      <c r="A198" s="36" t="s">
        <v>101</v>
      </c>
      <c r="B198" s="36" t="s">
        <v>102</v>
      </c>
      <c r="C198" s="43" t="s">
        <v>63</v>
      </c>
      <c r="D198" s="43" t="n">
        <v>1</v>
      </c>
      <c r="E198" s="44" t="n">
        <v>11450</v>
      </c>
      <c r="F198" s="34" t="n">
        <f aca="false">E198-(E198*$F$93)</f>
        <v>11450</v>
      </c>
    </row>
    <row r="199" s="20" customFormat="true" ht="12" hidden="false" customHeight="true" outlineLevel="0" collapsed="false">
      <c r="A199" s="36"/>
      <c r="B199" s="36"/>
      <c r="C199" s="43"/>
      <c r="D199" s="43"/>
      <c r="E199" s="44"/>
      <c r="F199" s="34"/>
    </row>
    <row r="200" s="20" customFormat="true" ht="12" hidden="false" customHeight="true" outlineLevel="0" collapsed="false">
      <c r="A200" s="36"/>
      <c r="B200" s="36"/>
      <c r="C200" s="43"/>
      <c r="D200" s="43"/>
      <c r="E200" s="44"/>
      <c r="F200" s="34"/>
    </row>
    <row r="201" s="20" customFormat="true" ht="12" hidden="false" customHeight="true" outlineLevel="0" collapsed="false">
      <c r="A201" s="36"/>
      <c r="B201" s="36"/>
      <c r="C201" s="43"/>
      <c r="D201" s="43"/>
      <c r="E201" s="44"/>
      <c r="F201" s="34"/>
    </row>
    <row r="202" s="20" customFormat="true" ht="12" hidden="false" customHeight="true" outlineLevel="0" collapsed="false">
      <c r="A202" s="36"/>
      <c r="B202" s="36"/>
      <c r="C202" s="43"/>
      <c r="D202" s="43"/>
      <c r="E202" s="44"/>
      <c r="F202" s="34"/>
    </row>
    <row r="203" s="20" customFormat="true" ht="39.75" hidden="false" customHeight="true" outlineLevel="0" collapsed="false">
      <c r="A203" s="26" t="s">
        <v>3</v>
      </c>
      <c r="B203" s="26" t="s">
        <v>4</v>
      </c>
      <c r="C203" s="27" t="s">
        <v>5</v>
      </c>
      <c r="D203" s="27" t="s">
        <v>6</v>
      </c>
      <c r="E203" s="28" t="s">
        <v>7</v>
      </c>
      <c r="F203" s="28" t="s">
        <v>8</v>
      </c>
    </row>
    <row r="204" s="20" customFormat="true" ht="12.75" hidden="false" customHeight="true" outlineLevel="0" collapsed="false">
      <c r="A204" s="37"/>
      <c r="B204" s="37"/>
      <c r="C204" s="46"/>
      <c r="D204" s="39"/>
      <c r="E204" s="40"/>
      <c r="F204" s="34"/>
    </row>
    <row r="205" s="20" customFormat="true" ht="12" hidden="false" customHeight="true" outlineLevel="0" collapsed="false">
      <c r="A205" s="36"/>
      <c r="B205" s="33" t="s">
        <v>103</v>
      </c>
      <c r="C205" s="43"/>
      <c r="D205" s="43"/>
      <c r="E205" s="44"/>
      <c r="F205" s="34"/>
    </row>
    <row r="206" s="20" customFormat="true" ht="12" hidden="false" customHeight="true" outlineLevel="0" collapsed="false">
      <c r="A206" s="36" t="s">
        <v>104</v>
      </c>
      <c r="B206" s="36" t="s">
        <v>105</v>
      </c>
      <c r="C206" s="43" t="s">
        <v>63</v>
      </c>
      <c r="D206" s="43" t="n">
        <v>1</v>
      </c>
      <c r="E206" s="44" t="n">
        <v>4210</v>
      </c>
      <c r="F206" s="34" t="n">
        <f aca="false">E206-(E206*$F$93)</f>
        <v>4210</v>
      </c>
    </row>
    <row r="207" s="20" customFormat="true" ht="12" hidden="false" customHeight="true" outlineLevel="0" collapsed="false">
      <c r="A207" s="36" t="s">
        <v>106</v>
      </c>
      <c r="B207" s="36" t="s">
        <v>107</v>
      </c>
      <c r="C207" s="43" t="s">
        <v>63</v>
      </c>
      <c r="D207" s="43" t="n">
        <v>1</v>
      </c>
      <c r="E207" s="44" t="n">
        <v>5358</v>
      </c>
      <c r="F207" s="34" t="n">
        <f aca="false">E207-(E207*$F$93)</f>
        <v>5358</v>
      </c>
    </row>
    <row r="208" s="20" customFormat="true" ht="12" hidden="false" customHeight="true" outlineLevel="0" collapsed="false">
      <c r="A208" s="36" t="s">
        <v>108</v>
      </c>
      <c r="B208" s="36" t="s">
        <v>109</v>
      </c>
      <c r="C208" s="43" t="s">
        <v>63</v>
      </c>
      <c r="D208" s="43" t="n">
        <v>1</v>
      </c>
      <c r="E208" s="44" t="n">
        <v>4975</v>
      </c>
      <c r="F208" s="34" t="n">
        <f aca="false">E208-(E208*$F$93)</f>
        <v>4975</v>
      </c>
    </row>
    <row r="209" s="20" customFormat="true" ht="12" hidden="false" customHeight="true" outlineLevel="0" collapsed="false">
      <c r="A209" s="38" t="s">
        <v>110</v>
      </c>
      <c r="B209" s="36" t="s">
        <v>111</v>
      </c>
      <c r="C209" s="43" t="s">
        <v>63</v>
      </c>
      <c r="D209" s="43" t="n">
        <v>1</v>
      </c>
      <c r="E209" s="47" t="n">
        <v>3300</v>
      </c>
      <c r="F209" s="34" t="n">
        <f aca="false">E209-(E209*$F$93)</f>
        <v>3300</v>
      </c>
    </row>
    <row r="210" s="20" customFormat="true" ht="12" hidden="false" customHeight="true" outlineLevel="0" collapsed="false">
      <c r="A210" s="38"/>
      <c r="B210" s="36"/>
      <c r="C210" s="43"/>
      <c r="D210" s="43"/>
      <c r="E210" s="44"/>
      <c r="F210" s="34"/>
    </row>
    <row r="211" s="20" customFormat="true" ht="12" hidden="false" customHeight="true" outlineLevel="0" collapsed="false">
      <c r="A211" s="38"/>
      <c r="B211" s="36"/>
      <c r="C211" s="43"/>
      <c r="D211" s="43"/>
      <c r="E211" s="44"/>
      <c r="F211" s="34"/>
    </row>
    <row r="212" s="20" customFormat="true" ht="12" hidden="false" customHeight="true" outlineLevel="0" collapsed="false">
      <c r="A212" s="36"/>
      <c r="B212" s="36"/>
      <c r="C212" s="43"/>
      <c r="D212" s="43"/>
      <c r="E212" s="44"/>
      <c r="F212" s="34"/>
    </row>
    <row r="213" s="20" customFormat="true" ht="12" hidden="false" customHeight="true" outlineLevel="0" collapsed="false">
      <c r="A213" s="36"/>
      <c r="B213" s="33" t="s">
        <v>112</v>
      </c>
      <c r="C213" s="43"/>
      <c r="D213" s="43"/>
      <c r="E213" s="44"/>
      <c r="F213" s="34"/>
    </row>
    <row r="214" s="20" customFormat="true" ht="12" hidden="false" customHeight="true" outlineLevel="0" collapsed="false">
      <c r="A214" s="36"/>
      <c r="B214" s="36" t="s">
        <v>113</v>
      </c>
      <c r="C214" s="43"/>
      <c r="D214" s="43"/>
      <c r="E214" s="44"/>
      <c r="F214" s="34"/>
    </row>
    <row r="215" s="20" customFormat="true" ht="12" hidden="false" customHeight="true" outlineLevel="0" collapsed="false">
      <c r="A215" s="36" t="s">
        <v>114</v>
      </c>
      <c r="B215" s="36" t="s">
        <v>115</v>
      </c>
      <c r="C215" s="43" t="s">
        <v>63</v>
      </c>
      <c r="D215" s="43" t="n">
        <v>1</v>
      </c>
      <c r="E215" s="44" t="n">
        <v>11675</v>
      </c>
      <c r="F215" s="34" t="n">
        <f aca="false">E215-(E215*$F$93)</f>
        <v>11675</v>
      </c>
    </row>
    <row r="216" s="20" customFormat="true" ht="12" hidden="false" customHeight="true" outlineLevel="0" collapsed="false">
      <c r="A216" s="36" t="s">
        <v>116</v>
      </c>
      <c r="B216" s="36" t="s">
        <v>117</v>
      </c>
      <c r="C216" s="43" t="s">
        <v>63</v>
      </c>
      <c r="D216" s="43" t="n">
        <v>1</v>
      </c>
      <c r="E216" s="44" t="n">
        <v>13450</v>
      </c>
      <c r="F216" s="34" t="n">
        <f aca="false">E216-(E216*$F$93)</f>
        <v>13450</v>
      </c>
    </row>
    <row r="217" s="20" customFormat="true" ht="12" hidden="false" customHeight="true" outlineLevel="0" collapsed="false">
      <c r="A217" s="36" t="s">
        <v>118</v>
      </c>
      <c r="B217" s="36" t="s">
        <v>119</v>
      </c>
      <c r="C217" s="43" t="s">
        <v>63</v>
      </c>
      <c r="D217" s="43" t="n">
        <v>1</v>
      </c>
      <c r="E217" s="44" t="n">
        <v>15285</v>
      </c>
      <c r="F217" s="34" t="n">
        <f aca="false">E217-(E217*$F$93)</f>
        <v>15285</v>
      </c>
    </row>
    <row r="218" s="20" customFormat="true" ht="12" hidden="false" customHeight="true" outlineLevel="0" collapsed="false">
      <c r="A218" s="36"/>
      <c r="B218" s="36"/>
      <c r="C218" s="43"/>
      <c r="D218" s="43"/>
      <c r="E218" s="44"/>
      <c r="F218" s="34"/>
    </row>
    <row r="219" s="20" customFormat="true" ht="12" hidden="false" customHeight="true" outlineLevel="0" collapsed="false">
      <c r="A219" s="36"/>
      <c r="B219" s="36"/>
      <c r="C219" s="43"/>
      <c r="D219" s="43"/>
      <c r="E219" s="44"/>
      <c r="F219" s="34"/>
    </row>
    <row r="220" s="20" customFormat="true" ht="12" hidden="false" customHeight="true" outlineLevel="0" collapsed="false">
      <c r="A220" s="36"/>
      <c r="B220" s="36"/>
      <c r="C220" s="43"/>
      <c r="D220" s="43"/>
      <c r="E220" s="44"/>
      <c r="F220" s="34"/>
    </row>
    <row r="221" s="20" customFormat="true" ht="12" hidden="false" customHeight="true" outlineLevel="0" collapsed="false">
      <c r="A221" s="36"/>
      <c r="B221" s="33" t="s">
        <v>120</v>
      </c>
      <c r="C221" s="43"/>
      <c r="D221" s="43"/>
      <c r="E221" s="44"/>
      <c r="F221" s="34"/>
    </row>
    <row r="222" s="20" customFormat="true" ht="12" hidden="false" customHeight="true" outlineLevel="0" collapsed="false">
      <c r="A222" s="36" t="s">
        <v>121</v>
      </c>
      <c r="B222" s="36" t="s">
        <v>122</v>
      </c>
      <c r="C222" s="43" t="s">
        <v>63</v>
      </c>
      <c r="D222" s="43" t="n">
        <v>10</v>
      </c>
      <c r="E222" s="44" t="n">
        <v>9250</v>
      </c>
      <c r="F222" s="34" t="n">
        <f aca="false">E222-(E222*$F$93)</f>
        <v>9250</v>
      </c>
    </row>
    <row r="223" s="20" customFormat="true" ht="12" hidden="false" customHeight="true" outlineLevel="0" collapsed="false">
      <c r="A223" s="36"/>
      <c r="B223" s="36" t="s">
        <v>123</v>
      </c>
      <c r="C223" s="43"/>
      <c r="D223" s="43"/>
      <c r="E223" s="44"/>
      <c r="F223" s="34"/>
    </row>
    <row r="224" s="20" customFormat="true" ht="12" hidden="false" customHeight="true" outlineLevel="0" collapsed="false">
      <c r="A224" s="36"/>
      <c r="B224" s="36"/>
      <c r="C224" s="43"/>
      <c r="D224" s="43"/>
      <c r="E224" s="44"/>
      <c r="F224" s="34"/>
    </row>
    <row r="225" s="32" customFormat="true" ht="12" hidden="false" customHeight="true" outlineLevel="0" collapsed="false">
      <c r="A225" s="48" t="s">
        <v>124</v>
      </c>
      <c r="B225" s="48" t="s">
        <v>125</v>
      </c>
      <c r="C225" s="49" t="s">
        <v>63</v>
      </c>
      <c r="D225" s="49" t="n">
        <v>10</v>
      </c>
      <c r="E225" s="47" t="n">
        <v>9250</v>
      </c>
      <c r="F225" s="50" t="n">
        <f aca="false">E225-(E225*$F$93)</f>
        <v>9250</v>
      </c>
    </row>
    <row r="226" s="20" customFormat="true" ht="12" hidden="false" customHeight="true" outlineLevel="0" collapsed="false">
      <c r="A226" s="36"/>
      <c r="B226" s="36"/>
      <c r="C226" s="43"/>
      <c r="D226" s="43"/>
      <c r="E226" s="44"/>
      <c r="F226" s="34"/>
    </row>
    <row r="227" s="20" customFormat="true" ht="12" hidden="false" customHeight="true" outlineLevel="0" collapsed="false">
      <c r="A227" s="36"/>
      <c r="B227" s="36"/>
      <c r="C227" s="43"/>
      <c r="D227" s="43"/>
      <c r="E227" s="44"/>
      <c r="F227" s="34"/>
    </row>
    <row r="228" s="20" customFormat="true" ht="12" hidden="false" customHeight="true" outlineLevel="0" collapsed="false">
      <c r="A228" s="36" t="s">
        <v>126</v>
      </c>
      <c r="B228" s="36" t="s">
        <v>127</v>
      </c>
      <c r="C228" s="43" t="s">
        <v>63</v>
      </c>
      <c r="D228" s="43" t="n">
        <v>10</v>
      </c>
      <c r="E228" s="44" t="n">
        <v>16400</v>
      </c>
      <c r="F228" s="34" t="n">
        <f aca="false">E228-(E228*$F$93)</f>
        <v>16400</v>
      </c>
    </row>
    <row r="229" s="20" customFormat="true" ht="12" hidden="false" customHeight="true" outlineLevel="0" collapsed="false">
      <c r="A229" s="36" t="s">
        <v>128</v>
      </c>
      <c r="B229" s="36" t="s">
        <v>129</v>
      </c>
      <c r="C229" s="43" t="s">
        <v>63</v>
      </c>
      <c r="D229" s="43" t="n">
        <v>10</v>
      </c>
      <c r="E229" s="44" t="n">
        <v>16400</v>
      </c>
      <c r="F229" s="34" t="n">
        <f aca="false">E229-(E229*$F$93)</f>
        <v>16400</v>
      </c>
    </row>
    <row r="230" s="20" customFormat="true" ht="12" hidden="false" customHeight="true" outlineLevel="0" collapsed="false">
      <c r="A230" s="36" t="s">
        <v>130</v>
      </c>
      <c r="B230" s="36" t="s">
        <v>131</v>
      </c>
      <c r="C230" s="43" t="s">
        <v>63</v>
      </c>
      <c r="D230" s="43" t="n">
        <v>10</v>
      </c>
      <c r="E230" s="44" t="n">
        <v>16400</v>
      </c>
      <c r="F230" s="34" t="n">
        <f aca="false">E230-(E230*$F$93)</f>
        <v>16400</v>
      </c>
    </row>
    <row r="231" s="20" customFormat="true" ht="12" hidden="false" customHeight="true" outlineLevel="0" collapsed="false">
      <c r="A231" s="36" t="s">
        <v>132</v>
      </c>
      <c r="B231" s="36" t="s">
        <v>133</v>
      </c>
      <c r="C231" s="43" t="s">
        <v>63</v>
      </c>
      <c r="D231" s="43" t="n">
        <v>10</v>
      </c>
      <c r="E231" s="44" t="n">
        <v>16400</v>
      </c>
      <c r="F231" s="34" t="n">
        <f aca="false">E231-(E231*$F$93)</f>
        <v>16400</v>
      </c>
    </row>
    <row r="232" s="20" customFormat="true" ht="12" hidden="false" customHeight="true" outlineLevel="0" collapsed="false">
      <c r="A232" s="36"/>
      <c r="B232" s="51" t="s">
        <v>134</v>
      </c>
      <c r="C232" s="43"/>
      <c r="D232" s="43"/>
      <c r="E232" s="44"/>
      <c r="F232" s="34"/>
    </row>
    <row r="233" s="20" customFormat="true" ht="12" hidden="false" customHeight="true" outlineLevel="0" collapsed="false">
      <c r="A233" s="36"/>
      <c r="B233" s="51"/>
      <c r="C233" s="43"/>
      <c r="D233" s="43"/>
      <c r="E233" s="44"/>
      <c r="F233" s="34"/>
    </row>
    <row r="234" s="32" customFormat="true" ht="12" hidden="false" customHeight="true" outlineLevel="0" collapsed="false">
      <c r="A234" s="48" t="s">
        <v>135</v>
      </c>
      <c r="B234" s="48" t="s">
        <v>136</v>
      </c>
      <c r="C234" s="49" t="s">
        <v>63</v>
      </c>
      <c r="D234" s="49" t="n">
        <v>10</v>
      </c>
      <c r="E234" s="47" t="n">
        <v>10600</v>
      </c>
      <c r="F234" s="50" t="n">
        <f aca="false">E234-(E234*$F$93)</f>
        <v>10600</v>
      </c>
    </row>
    <row r="235" s="20" customFormat="true" ht="12" hidden="false" customHeight="true" outlineLevel="0" collapsed="false">
      <c r="A235" s="36"/>
      <c r="B235" s="36"/>
      <c r="C235" s="43"/>
      <c r="D235" s="43"/>
      <c r="E235" s="44"/>
      <c r="F235" s="34"/>
    </row>
    <row r="236" s="20" customFormat="true" ht="12" hidden="false" customHeight="true" outlineLevel="0" collapsed="false">
      <c r="A236" s="36"/>
      <c r="B236" s="33" t="s">
        <v>137</v>
      </c>
      <c r="C236" s="43"/>
      <c r="D236" s="43"/>
      <c r="E236" s="44"/>
      <c r="F236" s="34"/>
    </row>
    <row r="237" s="20" customFormat="true" ht="12" hidden="false" customHeight="true" outlineLevel="0" collapsed="false">
      <c r="A237" s="36" t="s">
        <v>138</v>
      </c>
      <c r="B237" s="36" t="s">
        <v>139</v>
      </c>
      <c r="C237" s="43" t="s">
        <v>63</v>
      </c>
      <c r="D237" s="43" t="n">
        <v>1</v>
      </c>
      <c r="E237" s="44" t="n">
        <v>8846</v>
      </c>
      <c r="F237" s="34" t="n">
        <f aca="false">E237-(E237*$F$93)</f>
        <v>8846</v>
      </c>
    </row>
    <row r="238" s="20" customFormat="true" ht="12" hidden="false" customHeight="true" outlineLevel="0" collapsed="false">
      <c r="A238" s="36" t="s">
        <v>140</v>
      </c>
      <c r="B238" s="36" t="s">
        <v>141</v>
      </c>
      <c r="C238" s="43" t="s">
        <v>63</v>
      </c>
      <c r="D238" s="43" t="n">
        <v>1</v>
      </c>
      <c r="E238" s="44" t="n">
        <v>8846</v>
      </c>
      <c r="F238" s="34" t="n">
        <f aca="false">E238-(E238*$F$93)</f>
        <v>8846</v>
      </c>
    </row>
    <row r="239" s="20" customFormat="true" ht="12" hidden="false" customHeight="true" outlineLevel="0" collapsed="false">
      <c r="A239" s="36" t="s">
        <v>142</v>
      </c>
      <c r="B239" s="36" t="s">
        <v>143</v>
      </c>
      <c r="C239" s="43" t="s">
        <v>63</v>
      </c>
      <c r="D239" s="43" t="n">
        <v>1</v>
      </c>
      <c r="E239" s="44" t="n">
        <v>8846</v>
      </c>
      <c r="F239" s="34" t="n">
        <f aca="false">E239-(E239*$F$93)</f>
        <v>8846</v>
      </c>
    </row>
    <row r="240" s="20" customFormat="true" ht="12" hidden="false" customHeight="true" outlineLevel="0" collapsed="false">
      <c r="A240" s="36"/>
      <c r="B240" s="36"/>
      <c r="C240" s="43"/>
      <c r="D240" s="43"/>
      <c r="E240" s="44"/>
      <c r="F240" s="34"/>
    </row>
    <row r="241" s="20" customFormat="true" ht="12" hidden="false" customHeight="true" outlineLevel="0" collapsed="false">
      <c r="A241" s="36"/>
      <c r="B241" s="36"/>
      <c r="C241" s="43"/>
      <c r="D241" s="43"/>
      <c r="E241" s="44"/>
      <c r="F241" s="34"/>
    </row>
    <row r="242" s="20" customFormat="true" ht="12" hidden="false" customHeight="true" outlineLevel="0" collapsed="false">
      <c r="A242" s="36"/>
      <c r="B242" s="36"/>
      <c r="C242" s="43"/>
      <c r="D242" s="43"/>
      <c r="E242" s="44"/>
      <c r="F242" s="34"/>
    </row>
    <row r="243" s="20" customFormat="true" ht="12" hidden="false" customHeight="true" outlineLevel="0" collapsed="false">
      <c r="A243" s="36"/>
      <c r="B243" s="36"/>
      <c r="C243" s="43"/>
      <c r="D243" s="43"/>
      <c r="E243" s="44"/>
      <c r="F243" s="34"/>
    </row>
    <row r="244" s="20" customFormat="true" ht="12" hidden="false" customHeight="true" outlineLevel="0" collapsed="false">
      <c r="A244" s="36"/>
      <c r="B244" s="33" t="s">
        <v>144</v>
      </c>
      <c r="C244" s="43"/>
      <c r="D244" s="43"/>
      <c r="E244" s="44"/>
      <c r="F244" s="34"/>
    </row>
    <row r="245" s="20" customFormat="true" ht="12" hidden="false" customHeight="true" outlineLevel="0" collapsed="false">
      <c r="A245" s="36" t="s">
        <v>145</v>
      </c>
      <c r="B245" s="36" t="s">
        <v>146</v>
      </c>
      <c r="C245" s="43" t="s">
        <v>63</v>
      </c>
      <c r="D245" s="43" t="n">
        <v>5</v>
      </c>
      <c r="E245" s="44" t="n">
        <v>12000</v>
      </c>
      <c r="F245" s="34" t="n">
        <f aca="false">E245-(E245*$F$93)</f>
        <v>12000</v>
      </c>
    </row>
    <row r="246" s="20" customFormat="true" ht="12" hidden="false" customHeight="true" outlineLevel="0" collapsed="false">
      <c r="A246" s="36"/>
      <c r="B246" s="36"/>
      <c r="C246" s="43"/>
      <c r="D246" s="43"/>
      <c r="E246" s="44"/>
      <c r="F246" s="34"/>
    </row>
    <row r="247" s="20" customFormat="true" ht="12" hidden="false" customHeight="true" outlineLevel="0" collapsed="false">
      <c r="A247" s="36"/>
      <c r="B247" s="36"/>
      <c r="C247" s="43"/>
      <c r="D247" s="43"/>
      <c r="E247" s="44"/>
      <c r="F247" s="34"/>
    </row>
    <row r="248" s="20" customFormat="true" ht="12" hidden="false" customHeight="true" outlineLevel="0" collapsed="false">
      <c r="A248" s="36"/>
      <c r="B248" s="36"/>
      <c r="C248" s="43"/>
      <c r="D248" s="43"/>
      <c r="E248" s="44"/>
      <c r="F248" s="34"/>
    </row>
    <row r="249" s="20" customFormat="true" ht="12" hidden="false" customHeight="true" outlineLevel="0" collapsed="false">
      <c r="A249" s="36"/>
      <c r="B249" s="38" t="s">
        <v>147</v>
      </c>
      <c r="C249" s="43"/>
      <c r="D249" s="43"/>
      <c r="E249" s="44"/>
      <c r="F249" s="34"/>
    </row>
    <row r="250" s="20" customFormat="true" ht="12" hidden="false" customHeight="true" outlineLevel="0" collapsed="false">
      <c r="A250" s="36" t="s">
        <v>148</v>
      </c>
      <c r="B250" s="36" t="s">
        <v>149</v>
      </c>
      <c r="C250" s="43" t="s">
        <v>63</v>
      </c>
      <c r="D250" s="43" t="s">
        <v>150</v>
      </c>
      <c r="E250" s="44" t="n">
        <v>12160</v>
      </c>
      <c r="F250" s="34" t="n">
        <f aca="false">E250-(E250*$F$93)</f>
        <v>12160</v>
      </c>
    </row>
    <row r="251" s="20" customFormat="true" ht="12" hidden="false" customHeight="true" outlineLevel="0" collapsed="false">
      <c r="A251" s="36"/>
      <c r="B251" s="36" t="s">
        <v>151</v>
      </c>
      <c r="C251" s="43"/>
      <c r="D251" s="43"/>
      <c r="E251" s="44"/>
      <c r="F251" s="34"/>
    </row>
    <row r="252" s="20" customFormat="true" ht="12" hidden="false" customHeight="true" outlineLevel="0" collapsed="false">
      <c r="A252" s="36"/>
      <c r="B252" s="36"/>
      <c r="C252" s="43"/>
      <c r="D252" s="43"/>
      <c r="E252" s="44"/>
      <c r="F252" s="34"/>
    </row>
    <row r="253" s="20" customFormat="true" ht="12" hidden="false" customHeight="true" outlineLevel="0" collapsed="false">
      <c r="A253" s="36"/>
      <c r="B253" s="36"/>
      <c r="C253" s="43"/>
      <c r="D253" s="43"/>
      <c r="E253" s="44"/>
      <c r="F253" s="34"/>
    </row>
    <row r="254" s="20" customFormat="true" ht="12" hidden="false" customHeight="true" outlineLevel="0" collapsed="false">
      <c r="A254" s="36"/>
      <c r="B254" s="36"/>
      <c r="C254" s="43"/>
      <c r="D254" s="43"/>
      <c r="E254" s="44"/>
      <c r="F254" s="34"/>
    </row>
    <row r="255" s="20" customFormat="true" ht="12" hidden="false" customHeight="true" outlineLevel="0" collapsed="false">
      <c r="A255" s="36"/>
      <c r="B255" s="33" t="s">
        <v>152</v>
      </c>
      <c r="C255" s="43"/>
      <c r="D255" s="43"/>
      <c r="E255" s="44"/>
      <c r="F255" s="34"/>
    </row>
    <row r="256" s="20" customFormat="true" ht="12" hidden="false" customHeight="true" outlineLevel="0" collapsed="false">
      <c r="A256" s="36" t="s">
        <v>153</v>
      </c>
      <c r="B256" s="36" t="s">
        <v>154</v>
      </c>
      <c r="C256" s="43" t="s">
        <v>63</v>
      </c>
      <c r="D256" s="43" t="n">
        <v>10</v>
      </c>
      <c r="E256" s="47" t="n">
        <v>9800</v>
      </c>
      <c r="F256" s="34" t="n">
        <f aca="false">E256-(E256*$F$93)</f>
        <v>9800</v>
      </c>
    </row>
    <row r="257" s="20" customFormat="true" ht="12" hidden="false" customHeight="true" outlineLevel="0" collapsed="false">
      <c r="A257" s="36" t="s">
        <v>155</v>
      </c>
      <c r="B257" s="36" t="s">
        <v>156</v>
      </c>
      <c r="C257" s="43" t="s">
        <v>63</v>
      </c>
      <c r="D257" s="43" t="n">
        <v>5</v>
      </c>
      <c r="E257" s="47" t="n">
        <v>4630</v>
      </c>
      <c r="F257" s="34" t="n">
        <f aca="false">E257-(E257*$F$93)</f>
        <v>4630</v>
      </c>
    </row>
    <row r="258" s="20" customFormat="true" ht="12" hidden="false" customHeight="true" outlineLevel="0" collapsed="false">
      <c r="A258" s="36" t="s">
        <v>157</v>
      </c>
      <c r="B258" s="36" t="s">
        <v>158</v>
      </c>
      <c r="C258" s="43" t="s">
        <v>63</v>
      </c>
      <c r="D258" s="43" t="n">
        <v>10</v>
      </c>
      <c r="E258" s="47" t="n">
        <v>18950</v>
      </c>
      <c r="F258" s="34" t="n">
        <f aca="false">E258-(E258*$F$93)</f>
        <v>18950</v>
      </c>
    </row>
    <row r="259" s="20" customFormat="true" ht="12" hidden="false" customHeight="true" outlineLevel="0" collapsed="false">
      <c r="A259" s="36" t="s">
        <v>159</v>
      </c>
      <c r="B259" s="36" t="s">
        <v>160</v>
      </c>
      <c r="C259" s="43" t="s">
        <v>63</v>
      </c>
      <c r="D259" s="43" t="n">
        <v>5</v>
      </c>
      <c r="E259" s="44" t="n">
        <v>8640</v>
      </c>
      <c r="F259" s="34" t="n">
        <f aca="false">E259-(E259*$F$93)</f>
        <v>8640</v>
      </c>
    </row>
    <row r="260" s="20" customFormat="true" ht="12" hidden="false" customHeight="true" outlineLevel="0" collapsed="false">
      <c r="A260" s="36"/>
      <c r="B260" s="51" t="s">
        <v>134</v>
      </c>
      <c r="C260" s="36"/>
      <c r="D260" s="36"/>
      <c r="E260" s="36"/>
      <c r="F260" s="36"/>
      <c r="G260" s="21"/>
    </row>
    <row r="261" s="32" customFormat="true" ht="12" hidden="false" customHeight="true" outlineLevel="0" collapsed="false">
      <c r="A261" s="36" t="s">
        <v>161</v>
      </c>
      <c r="B261" s="36" t="s">
        <v>162</v>
      </c>
      <c r="C261" s="35" t="s">
        <v>63</v>
      </c>
      <c r="D261" s="35" t="s">
        <v>150</v>
      </c>
      <c r="E261" s="35" t="n">
        <v>5350</v>
      </c>
      <c r="F261" s="34" t="n">
        <f aca="false">E261-(E261*$F$93)</f>
        <v>5350</v>
      </c>
      <c r="G261" s="52"/>
    </row>
    <row r="262" s="20" customFormat="true" ht="12" hidden="false" customHeight="true" outlineLevel="0" collapsed="false">
      <c r="A262" s="36"/>
      <c r="B262" s="51"/>
      <c r="C262" s="36"/>
      <c r="D262" s="36"/>
      <c r="E262" s="36"/>
      <c r="F262" s="36"/>
      <c r="G262" s="21"/>
    </row>
    <row r="263" s="20" customFormat="true" ht="12" hidden="false" customHeight="true" outlineLevel="0" collapsed="false">
      <c r="A263" s="36"/>
      <c r="B263" s="51"/>
      <c r="C263" s="43"/>
      <c r="D263" s="43"/>
      <c r="E263" s="44"/>
      <c r="F263" s="34"/>
    </row>
    <row r="264" s="20" customFormat="true" ht="12" hidden="false" customHeight="true" outlineLevel="0" collapsed="false">
      <c r="A264" s="36"/>
      <c r="B264" s="36"/>
      <c r="C264" s="43"/>
      <c r="D264" s="43"/>
      <c r="E264" s="44"/>
      <c r="F264" s="34"/>
    </row>
    <row r="265" s="20" customFormat="true" ht="12" hidden="false" customHeight="true" outlineLevel="0" collapsed="false">
      <c r="A265" s="36"/>
      <c r="B265" s="36"/>
      <c r="C265" s="43"/>
      <c r="D265" s="43"/>
      <c r="E265" s="44"/>
      <c r="F265" s="34"/>
    </row>
    <row r="266" s="20" customFormat="true" ht="12" hidden="false" customHeight="true" outlineLevel="0" collapsed="false">
      <c r="A266" s="36"/>
      <c r="B266" s="51" t="s">
        <v>163</v>
      </c>
      <c r="C266" s="43"/>
      <c r="D266" s="43"/>
      <c r="E266" s="36"/>
      <c r="F266" s="36"/>
    </row>
    <row r="267" s="32" customFormat="true" ht="12" hidden="false" customHeight="true" outlineLevel="0" collapsed="false">
      <c r="A267" s="53" t="s">
        <v>164</v>
      </c>
      <c r="B267" s="48" t="s">
        <v>165</v>
      </c>
      <c r="C267" s="49" t="s">
        <v>63</v>
      </c>
      <c r="D267" s="49" t="n">
        <v>1</v>
      </c>
      <c r="E267" s="35" t="n">
        <v>13377</v>
      </c>
      <c r="F267" s="34" t="n">
        <f aca="false">E267-(E267*$F$93)</f>
        <v>13377</v>
      </c>
    </row>
    <row r="268" s="20" customFormat="true" ht="12" hidden="false" customHeight="true" outlineLevel="0" collapsed="false">
      <c r="A268" s="36"/>
      <c r="B268" s="36"/>
      <c r="C268" s="43"/>
      <c r="D268" s="43"/>
      <c r="E268" s="36"/>
      <c r="F268" s="36"/>
    </row>
    <row r="269" s="20" customFormat="true" ht="12" hidden="false" customHeight="true" outlineLevel="0" collapsed="false">
      <c r="A269" s="36"/>
      <c r="B269" s="36"/>
      <c r="C269" s="43"/>
      <c r="D269" s="43"/>
      <c r="E269" s="44"/>
      <c r="F269" s="34"/>
    </row>
    <row r="270" s="20" customFormat="true" ht="12" hidden="false" customHeight="true" outlineLevel="0" collapsed="false">
      <c r="A270" s="36"/>
      <c r="B270" s="36"/>
      <c r="C270" s="43"/>
      <c r="D270" s="43"/>
      <c r="E270" s="44"/>
      <c r="F270" s="34"/>
    </row>
    <row r="271" s="20" customFormat="true" ht="12" hidden="false" customHeight="true" outlineLevel="0" collapsed="false">
      <c r="A271" s="36"/>
      <c r="B271" s="36"/>
      <c r="C271" s="43"/>
      <c r="D271" s="43"/>
      <c r="E271" s="44"/>
      <c r="F271" s="34"/>
    </row>
    <row r="272" s="20" customFormat="true" ht="12" hidden="false" customHeight="true" outlineLevel="0" collapsed="false">
      <c r="A272" s="36"/>
      <c r="B272" s="36"/>
      <c r="C272" s="43"/>
      <c r="D272" s="43"/>
      <c r="E272" s="44"/>
      <c r="F272" s="34"/>
    </row>
    <row r="273" s="20" customFormat="true" ht="12" hidden="false" customHeight="true" outlineLevel="0" collapsed="false">
      <c r="A273" s="36"/>
      <c r="B273" s="33" t="s">
        <v>166</v>
      </c>
      <c r="C273" s="43"/>
      <c r="D273" s="43"/>
      <c r="E273" s="44"/>
      <c r="F273" s="34"/>
    </row>
    <row r="274" s="20" customFormat="true" ht="12" hidden="false" customHeight="true" outlineLevel="0" collapsed="false">
      <c r="A274" s="36" t="s">
        <v>167</v>
      </c>
      <c r="B274" s="36" t="s">
        <v>168</v>
      </c>
      <c r="C274" s="43" t="s">
        <v>63</v>
      </c>
      <c r="D274" s="43" t="n">
        <v>1</v>
      </c>
      <c r="E274" s="44" t="n">
        <v>39100</v>
      </c>
      <c r="F274" s="34" t="n">
        <f aca="false">E274-(E274*$F$93)</f>
        <v>39100</v>
      </c>
    </row>
    <row r="275" s="20" customFormat="true" ht="12" hidden="false" customHeight="true" outlineLevel="0" collapsed="false">
      <c r="A275" s="36"/>
      <c r="B275" s="36"/>
      <c r="C275" s="43"/>
      <c r="D275" s="43"/>
      <c r="E275" s="44"/>
      <c r="F275" s="34"/>
    </row>
    <row r="276" s="20" customFormat="true" ht="12" hidden="false" customHeight="true" outlineLevel="0" collapsed="false">
      <c r="A276" s="36"/>
      <c r="B276" s="36"/>
      <c r="C276" s="43"/>
      <c r="D276" s="43"/>
      <c r="E276" s="44"/>
      <c r="F276" s="34"/>
    </row>
    <row r="277" s="20" customFormat="true" ht="12.75" hidden="false" customHeight="true" outlineLevel="0" collapsed="false">
      <c r="A277" s="36" t="s">
        <v>169</v>
      </c>
      <c r="B277" s="36" t="s">
        <v>170</v>
      </c>
      <c r="C277" s="43" t="s">
        <v>63</v>
      </c>
      <c r="D277" s="43" t="n">
        <v>1</v>
      </c>
      <c r="E277" s="44" t="n">
        <v>7800</v>
      </c>
      <c r="F277" s="34" t="n">
        <f aca="false">E277-(E277*$F$93)</f>
        <v>7800</v>
      </c>
    </row>
    <row r="278" s="20" customFormat="true" ht="12" hidden="false" customHeight="true" outlineLevel="0" collapsed="false">
      <c r="A278" s="36"/>
      <c r="B278" s="36"/>
      <c r="C278" s="43"/>
      <c r="D278" s="43"/>
      <c r="E278" s="44"/>
      <c r="F278" s="34"/>
    </row>
    <row r="279" s="20" customFormat="true" ht="12" hidden="false" customHeight="true" outlineLevel="0" collapsed="false">
      <c r="A279" s="36" t="s">
        <v>171</v>
      </c>
      <c r="B279" s="36" t="s">
        <v>172</v>
      </c>
      <c r="C279" s="43" t="s">
        <v>63</v>
      </c>
      <c r="D279" s="43" t="n">
        <v>1</v>
      </c>
      <c r="E279" s="44" t="n">
        <v>34370</v>
      </c>
      <c r="F279" s="34" t="n">
        <f aca="false">E279-(E279*$F$93)</f>
        <v>34370</v>
      </c>
    </row>
    <row r="280" s="20" customFormat="true" ht="12" hidden="false" customHeight="true" outlineLevel="0" collapsed="false">
      <c r="A280" s="38"/>
      <c r="B280" s="36"/>
      <c r="C280" s="43"/>
      <c r="D280" s="43"/>
      <c r="E280" s="44"/>
      <c r="F280" s="34"/>
    </row>
    <row r="281" s="20" customFormat="true" ht="12" hidden="false" customHeight="true" outlineLevel="0" collapsed="false">
      <c r="A281" s="38"/>
      <c r="B281" s="36"/>
      <c r="C281" s="43"/>
      <c r="D281" s="43"/>
      <c r="E281" s="44"/>
      <c r="F281" s="34"/>
    </row>
    <row r="282" s="20" customFormat="true" ht="12" hidden="false" customHeight="true" outlineLevel="0" collapsed="false">
      <c r="A282" s="36"/>
      <c r="B282" s="36"/>
      <c r="C282" s="43"/>
      <c r="D282" s="43"/>
      <c r="E282" s="44"/>
      <c r="F282" s="34"/>
    </row>
    <row r="283" s="20" customFormat="true" ht="12" hidden="false" customHeight="true" outlineLevel="0" collapsed="false">
      <c r="A283" s="36" t="s">
        <v>173</v>
      </c>
      <c r="B283" s="36" t="s">
        <v>174</v>
      </c>
      <c r="C283" s="43" t="s">
        <v>63</v>
      </c>
      <c r="D283" s="43" t="n">
        <v>1</v>
      </c>
      <c r="E283" s="44" t="n">
        <v>19200</v>
      </c>
      <c r="F283" s="34" t="n">
        <f aca="false">E283-(E283*$F$93)</f>
        <v>19200</v>
      </c>
    </row>
    <row r="284" s="20" customFormat="true" ht="12" hidden="false" customHeight="true" outlineLevel="0" collapsed="false">
      <c r="A284" s="36"/>
      <c r="B284" s="36"/>
      <c r="C284" s="43"/>
      <c r="D284" s="43"/>
      <c r="E284" s="44"/>
      <c r="F284" s="34"/>
    </row>
    <row r="285" s="20" customFormat="true" ht="12" hidden="false" customHeight="true" outlineLevel="0" collapsed="false">
      <c r="A285" s="36"/>
      <c r="B285" s="36"/>
      <c r="C285" s="43"/>
      <c r="D285" s="43"/>
      <c r="E285" s="44"/>
      <c r="F285" s="34"/>
    </row>
    <row r="286" s="20" customFormat="true" ht="12" hidden="false" customHeight="true" outlineLevel="0" collapsed="false">
      <c r="A286" s="36" t="s">
        <v>175</v>
      </c>
      <c r="B286" s="36" t="s">
        <v>176</v>
      </c>
      <c r="C286" s="43" t="s">
        <v>63</v>
      </c>
      <c r="D286" s="43" t="n">
        <v>1</v>
      </c>
      <c r="E286" s="44" t="n">
        <v>16250</v>
      </c>
      <c r="F286" s="34" t="n">
        <f aca="false">E286-(E286*$F$93)</f>
        <v>16250</v>
      </c>
    </row>
    <row r="287" s="20" customFormat="true" ht="12" hidden="false" customHeight="true" outlineLevel="0" collapsed="false">
      <c r="A287" s="36"/>
      <c r="B287" s="36"/>
      <c r="C287" s="43"/>
      <c r="D287" s="43"/>
      <c r="E287" s="44"/>
      <c r="F287" s="34"/>
    </row>
    <row r="288" s="20" customFormat="true" ht="12" hidden="false" customHeight="true" outlineLevel="0" collapsed="false">
      <c r="A288" s="36"/>
      <c r="B288" s="36"/>
      <c r="C288" s="43"/>
      <c r="D288" s="43"/>
      <c r="E288" s="44"/>
      <c r="F288" s="34"/>
    </row>
    <row r="289" s="20" customFormat="true" ht="12" hidden="false" customHeight="true" outlineLevel="0" collapsed="false">
      <c r="A289" s="36"/>
      <c r="B289" s="36"/>
      <c r="C289" s="43"/>
      <c r="D289" s="43"/>
      <c r="E289" s="44"/>
      <c r="F289" s="34"/>
    </row>
    <row r="290" s="20" customFormat="true" ht="12" hidden="false" customHeight="true" outlineLevel="0" collapsed="false">
      <c r="A290" s="36"/>
      <c r="B290" s="36"/>
      <c r="C290" s="43"/>
      <c r="D290" s="43"/>
      <c r="E290" s="44"/>
      <c r="F290" s="34"/>
    </row>
    <row r="291" s="20" customFormat="true" ht="12" hidden="false" customHeight="true" outlineLevel="0" collapsed="false">
      <c r="A291" s="45"/>
      <c r="B291" s="36"/>
      <c r="C291" s="43"/>
      <c r="D291" s="43"/>
      <c r="E291" s="44"/>
      <c r="F291" s="34"/>
    </row>
    <row r="292" s="20" customFormat="true" ht="12" hidden="false" customHeight="true" outlineLevel="0" collapsed="false">
      <c r="A292" s="36" t="s">
        <v>177</v>
      </c>
      <c r="B292" s="36" t="s">
        <v>178</v>
      </c>
      <c r="C292" s="43" t="s">
        <v>63</v>
      </c>
      <c r="D292" s="43" t="n">
        <v>1</v>
      </c>
      <c r="E292" s="44" t="n">
        <v>2439</v>
      </c>
      <c r="F292" s="34" t="n">
        <f aca="false">E292-(E292*$F$93)</f>
        <v>2439</v>
      </c>
    </row>
    <row r="293" s="20" customFormat="true" ht="12" hidden="false" customHeight="true" outlineLevel="0" collapsed="false">
      <c r="A293" s="36"/>
      <c r="B293" s="36"/>
      <c r="C293" s="43"/>
      <c r="D293" s="43"/>
      <c r="E293" s="44"/>
      <c r="F293" s="34"/>
    </row>
    <row r="294" s="20" customFormat="true" ht="12" hidden="false" customHeight="true" outlineLevel="0" collapsed="false">
      <c r="A294" s="36" t="s">
        <v>179</v>
      </c>
      <c r="B294" s="36" t="s">
        <v>180</v>
      </c>
      <c r="C294" s="43" t="s">
        <v>63</v>
      </c>
      <c r="D294" s="43" t="n">
        <v>1</v>
      </c>
      <c r="E294" s="44" t="n">
        <v>5350</v>
      </c>
      <c r="F294" s="34" t="n">
        <f aca="false">E294-(E294*$F$93)</f>
        <v>5350</v>
      </c>
    </row>
    <row r="295" s="20" customFormat="true" ht="12" hidden="false" customHeight="true" outlineLevel="0" collapsed="false">
      <c r="A295" s="36"/>
      <c r="B295" s="36"/>
      <c r="C295" s="43"/>
      <c r="D295" s="43"/>
      <c r="E295" s="44"/>
      <c r="F295" s="34"/>
    </row>
    <row r="296" s="20" customFormat="true" ht="12" hidden="false" customHeight="true" outlineLevel="0" collapsed="false">
      <c r="A296" s="36" t="s">
        <v>181</v>
      </c>
      <c r="B296" s="36" t="s">
        <v>182</v>
      </c>
      <c r="C296" s="43" t="s">
        <v>63</v>
      </c>
      <c r="D296" s="43" t="n">
        <v>1</v>
      </c>
      <c r="E296" s="44" t="n">
        <v>11149</v>
      </c>
      <c r="F296" s="34" t="n">
        <f aca="false">E296-(E296*$F$93)</f>
        <v>11149</v>
      </c>
    </row>
    <row r="297" s="20" customFormat="true" ht="12" hidden="false" customHeight="true" outlineLevel="0" collapsed="false">
      <c r="A297" s="36"/>
      <c r="B297" s="36"/>
      <c r="C297" s="43"/>
      <c r="D297" s="43"/>
      <c r="E297" s="44"/>
      <c r="F297" s="34"/>
    </row>
    <row r="298" s="20" customFormat="true" ht="12" hidden="false" customHeight="true" outlineLevel="0" collapsed="false">
      <c r="A298" s="36"/>
      <c r="B298" s="36"/>
      <c r="C298" s="43"/>
      <c r="D298" s="43"/>
      <c r="E298" s="44"/>
      <c r="F298" s="34"/>
    </row>
    <row r="299" s="20" customFormat="true" ht="12" hidden="false" customHeight="true" outlineLevel="0" collapsed="false">
      <c r="A299" s="36"/>
      <c r="B299" s="36"/>
      <c r="C299" s="43"/>
      <c r="D299" s="43"/>
      <c r="E299" s="44"/>
      <c r="F299" s="34"/>
    </row>
    <row r="300" s="20" customFormat="true" ht="12" hidden="false" customHeight="true" outlineLevel="0" collapsed="false">
      <c r="A300" s="36"/>
      <c r="B300" s="36"/>
      <c r="C300" s="43"/>
      <c r="D300" s="43"/>
      <c r="E300" s="44"/>
      <c r="F300" s="34"/>
    </row>
    <row r="301" s="20" customFormat="true" ht="12" hidden="false" customHeight="true" outlineLevel="0" collapsed="false">
      <c r="A301" s="36"/>
      <c r="B301" s="36"/>
      <c r="C301" s="43"/>
      <c r="D301" s="43"/>
      <c r="E301" s="44"/>
      <c r="F301" s="34"/>
    </row>
    <row r="302" s="20" customFormat="true" ht="12" hidden="false" customHeight="true" outlineLevel="0" collapsed="false">
      <c r="A302" s="36"/>
      <c r="B302" s="36"/>
      <c r="C302" s="43"/>
      <c r="D302" s="43"/>
      <c r="E302" s="44"/>
      <c r="F302" s="34"/>
    </row>
    <row r="303" s="20" customFormat="true" ht="12" hidden="false" customHeight="true" outlineLevel="0" collapsed="false">
      <c r="A303" s="36" t="s">
        <v>183</v>
      </c>
      <c r="B303" s="36" t="s">
        <v>184</v>
      </c>
      <c r="C303" s="43" t="s">
        <v>63</v>
      </c>
      <c r="D303" s="43" t="n">
        <v>5</v>
      </c>
      <c r="E303" s="44" t="n">
        <v>7442</v>
      </c>
      <c r="F303" s="34" t="n">
        <f aca="false">E303-(E303*$F$93)</f>
        <v>7442</v>
      </c>
    </row>
    <row r="304" s="20" customFormat="true" ht="12" hidden="false" customHeight="true" outlineLevel="0" collapsed="false">
      <c r="A304" s="36"/>
      <c r="B304" s="36"/>
      <c r="C304" s="43"/>
      <c r="D304" s="43"/>
      <c r="E304" s="44"/>
      <c r="F304" s="34"/>
    </row>
    <row r="305" s="20" customFormat="true" ht="12" hidden="false" customHeight="true" outlineLevel="0" collapsed="false">
      <c r="A305" s="36"/>
      <c r="B305" s="36"/>
      <c r="C305" s="43"/>
      <c r="D305" s="43"/>
      <c r="E305" s="44"/>
      <c r="F305" s="34"/>
    </row>
    <row r="306" s="20" customFormat="true" ht="12" hidden="false" customHeight="true" outlineLevel="0" collapsed="false">
      <c r="A306" s="36"/>
      <c r="B306" s="36"/>
      <c r="C306" s="43"/>
      <c r="D306" s="43"/>
      <c r="E306" s="44"/>
      <c r="F306" s="34"/>
    </row>
    <row r="307" s="20" customFormat="true" ht="12" hidden="false" customHeight="true" outlineLevel="0" collapsed="false">
      <c r="A307" s="36" t="s">
        <v>185</v>
      </c>
      <c r="B307" s="36" t="s">
        <v>186</v>
      </c>
      <c r="C307" s="43" t="s">
        <v>63</v>
      </c>
      <c r="D307" s="43" t="n">
        <v>5</v>
      </c>
      <c r="E307" s="44" t="n">
        <v>5400</v>
      </c>
      <c r="F307" s="34" t="n">
        <f aca="false">E307-(E307*$F$93)</f>
        <v>5400</v>
      </c>
    </row>
    <row r="308" s="20" customFormat="true" ht="12" hidden="false" customHeight="true" outlineLevel="0" collapsed="false">
      <c r="A308" s="36"/>
      <c r="B308" s="36" t="s">
        <v>187</v>
      </c>
      <c r="C308" s="43"/>
      <c r="D308" s="43"/>
      <c r="E308" s="44"/>
      <c r="F308" s="34"/>
    </row>
    <row r="309" s="20" customFormat="true" ht="12" hidden="false" customHeight="true" outlineLevel="0" collapsed="false">
      <c r="A309" s="36"/>
      <c r="B309" s="36"/>
      <c r="C309" s="43"/>
      <c r="D309" s="43"/>
      <c r="E309" s="44"/>
      <c r="F309" s="34"/>
    </row>
    <row r="310" s="20" customFormat="true" ht="12" hidden="false" customHeight="true" outlineLevel="0" collapsed="false">
      <c r="A310" s="36"/>
      <c r="B310" s="36"/>
      <c r="C310" s="43"/>
      <c r="D310" s="43"/>
      <c r="E310" s="44"/>
      <c r="F310" s="34"/>
    </row>
    <row r="311" s="20" customFormat="true" ht="12" hidden="false" customHeight="true" outlineLevel="0" collapsed="false">
      <c r="A311" s="36" t="s">
        <v>188</v>
      </c>
      <c r="B311" s="36" t="s">
        <v>189</v>
      </c>
      <c r="C311" s="43" t="s">
        <v>63</v>
      </c>
      <c r="D311" s="43" t="n">
        <v>5</v>
      </c>
      <c r="E311" s="44" t="n">
        <v>5400</v>
      </c>
      <c r="F311" s="34" t="n">
        <f aca="false">E311-(E311*$F$93)</f>
        <v>5400</v>
      </c>
    </row>
    <row r="312" s="20" customFormat="true" ht="12" hidden="false" customHeight="true" outlineLevel="0" collapsed="false">
      <c r="A312" s="36"/>
      <c r="B312" s="36"/>
      <c r="C312" s="43"/>
      <c r="D312" s="43"/>
      <c r="E312" s="44"/>
      <c r="F312" s="34"/>
    </row>
    <row r="313" s="20" customFormat="true" ht="12" hidden="false" customHeight="true" outlineLevel="0" collapsed="false">
      <c r="A313" s="36"/>
      <c r="B313" s="36"/>
      <c r="C313" s="43"/>
      <c r="D313" s="43"/>
      <c r="E313" s="44"/>
      <c r="F313" s="34"/>
    </row>
    <row r="314" s="20" customFormat="true" ht="12" hidden="false" customHeight="true" outlineLevel="0" collapsed="false">
      <c r="A314" s="36"/>
      <c r="B314" s="36"/>
      <c r="C314" s="43"/>
      <c r="D314" s="43"/>
      <c r="E314" s="44"/>
      <c r="F314" s="34"/>
    </row>
    <row r="315" s="20" customFormat="true" ht="39.75" hidden="false" customHeight="true" outlineLevel="0" collapsed="false">
      <c r="A315" s="26" t="s">
        <v>3</v>
      </c>
      <c r="B315" s="26" t="s">
        <v>4</v>
      </c>
      <c r="C315" s="27" t="s">
        <v>5</v>
      </c>
      <c r="D315" s="27" t="s">
        <v>6</v>
      </c>
      <c r="E315" s="28" t="s">
        <v>7</v>
      </c>
      <c r="F315" s="28" t="s">
        <v>8</v>
      </c>
    </row>
    <row r="316" s="20" customFormat="true" ht="12" hidden="false" customHeight="true" outlineLevel="0" collapsed="false">
      <c r="A316" s="36"/>
      <c r="B316" s="36"/>
      <c r="C316" s="43"/>
      <c r="D316" s="43"/>
      <c r="E316" s="44"/>
      <c r="F316" s="34"/>
    </row>
    <row r="317" s="20" customFormat="true" ht="12" hidden="false" customHeight="true" outlineLevel="0" collapsed="false">
      <c r="A317" s="36"/>
      <c r="B317" s="36"/>
      <c r="C317" s="43"/>
      <c r="D317" s="43"/>
      <c r="E317" s="44"/>
      <c r="F317" s="34"/>
    </row>
    <row r="318" s="20" customFormat="true" ht="12" hidden="false" customHeight="true" outlineLevel="0" collapsed="false">
      <c r="A318" s="36"/>
      <c r="B318" s="36"/>
      <c r="C318" s="43"/>
      <c r="D318" s="43"/>
      <c r="E318" s="44"/>
      <c r="F318" s="34"/>
    </row>
    <row r="319" s="20" customFormat="true" ht="12" hidden="false" customHeight="true" outlineLevel="0" collapsed="false">
      <c r="A319" s="36"/>
      <c r="B319" s="36"/>
      <c r="C319" s="43"/>
      <c r="D319" s="43"/>
      <c r="E319" s="44"/>
      <c r="F319" s="34"/>
    </row>
    <row r="320" s="20" customFormat="true" ht="12" hidden="false" customHeight="true" outlineLevel="0" collapsed="false">
      <c r="A320" s="36" t="s">
        <v>190</v>
      </c>
      <c r="B320" s="36" t="s">
        <v>191</v>
      </c>
      <c r="C320" s="43" t="s">
        <v>63</v>
      </c>
      <c r="D320" s="43" t="n">
        <v>5</v>
      </c>
      <c r="E320" s="44" t="n">
        <v>12353</v>
      </c>
      <c r="F320" s="34" t="n">
        <f aca="false">E320-(E320*$F$93)</f>
        <v>12353</v>
      </c>
    </row>
    <row r="321" s="20" customFormat="true" ht="12" hidden="false" customHeight="true" outlineLevel="0" collapsed="false">
      <c r="A321" s="36"/>
      <c r="B321" s="38" t="s">
        <v>192</v>
      </c>
      <c r="C321" s="43"/>
      <c r="D321" s="43"/>
      <c r="E321" s="44"/>
      <c r="F321" s="34"/>
    </row>
    <row r="322" s="20" customFormat="true" ht="12" hidden="false" customHeight="true" outlineLevel="0" collapsed="false">
      <c r="A322" s="36"/>
      <c r="B322" s="36"/>
      <c r="C322" s="43"/>
      <c r="D322" s="43"/>
      <c r="E322" s="44"/>
      <c r="F322" s="34"/>
    </row>
    <row r="323" s="20" customFormat="true" ht="12" hidden="false" customHeight="true" outlineLevel="0" collapsed="false">
      <c r="A323" s="36"/>
      <c r="B323" s="36"/>
      <c r="C323" s="43"/>
      <c r="D323" s="43"/>
      <c r="E323" s="44"/>
      <c r="F323" s="34"/>
    </row>
    <row r="324" s="20" customFormat="true" ht="12" hidden="false" customHeight="true" outlineLevel="0" collapsed="false">
      <c r="A324" s="36"/>
      <c r="B324" s="36"/>
      <c r="C324" s="43"/>
      <c r="D324" s="43"/>
      <c r="E324" s="44"/>
      <c r="F324" s="34"/>
    </row>
    <row r="325" s="20" customFormat="true" ht="12" hidden="false" customHeight="true" outlineLevel="0" collapsed="false">
      <c r="A325" s="36"/>
      <c r="B325" s="36"/>
      <c r="C325" s="43"/>
      <c r="D325" s="43"/>
      <c r="E325" s="44"/>
      <c r="F325" s="34"/>
    </row>
    <row r="326" s="20" customFormat="true" ht="12" hidden="false" customHeight="true" outlineLevel="0" collapsed="false">
      <c r="A326" s="36" t="s">
        <v>193</v>
      </c>
      <c r="B326" s="36" t="s">
        <v>194</v>
      </c>
      <c r="C326" s="43" t="s">
        <v>63</v>
      </c>
      <c r="D326" s="43" t="n">
        <v>5</v>
      </c>
      <c r="E326" s="44" t="n">
        <v>12441</v>
      </c>
      <c r="F326" s="34" t="n">
        <f aca="false">E326-(E326*$F$93)</f>
        <v>12441</v>
      </c>
    </row>
    <row r="327" s="20" customFormat="true" ht="12" hidden="false" customHeight="true" outlineLevel="0" collapsed="false">
      <c r="A327" s="36" t="s">
        <v>195</v>
      </c>
      <c r="B327" s="36" t="s">
        <v>196</v>
      </c>
      <c r="C327" s="43" t="s">
        <v>63</v>
      </c>
      <c r="D327" s="43" t="n">
        <v>5</v>
      </c>
      <c r="E327" s="44" t="n">
        <v>12441</v>
      </c>
      <c r="F327" s="34" t="n">
        <f aca="false">E327-(E327*$F$93)</f>
        <v>12441</v>
      </c>
    </row>
    <row r="328" s="20" customFormat="true" ht="12" hidden="false" customHeight="true" outlineLevel="0" collapsed="false">
      <c r="A328" s="36"/>
      <c r="B328" s="36"/>
      <c r="C328" s="43"/>
      <c r="D328" s="43"/>
      <c r="E328" s="44"/>
      <c r="F328" s="34"/>
    </row>
    <row r="329" s="20" customFormat="true" ht="12" hidden="false" customHeight="true" outlineLevel="0" collapsed="false">
      <c r="A329" s="36"/>
      <c r="B329" s="36"/>
      <c r="C329" s="43"/>
      <c r="D329" s="43"/>
      <c r="E329" s="44"/>
      <c r="F329" s="34"/>
    </row>
    <row r="330" s="20" customFormat="true" ht="12" hidden="false" customHeight="true" outlineLevel="0" collapsed="false">
      <c r="A330" s="36"/>
      <c r="B330" s="36"/>
      <c r="C330" s="43"/>
      <c r="D330" s="43"/>
      <c r="E330" s="44"/>
      <c r="F330" s="34"/>
    </row>
    <row r="331" s="20" customFormat="true" ht="12" hidden="false" customHeight="true" outlineLevel="0" collapsed="false">
      <c r="A331" s="36"/>
      <c r="B331" s="36" t="s">
        <v>197</v>
      </c>
      <c r="C331" s="43"/>
      <c r="D331" s="43"/>
      <c r="E331" s="44"/>
      <c r="F331" s="34"/>
    </row>
    <row r="332" s="20" customFormat="true" ht="12" hidden="false" customHeight="true" outlineLevel="0" collapsed="false">
      <c r="A332" s="36" t="s">
        <v>198</v>
      </c>
      <c r="B332" s="36" t="s">
        <v>199</v>
      </c>
      <c r="C332" s="43" t="s">
        <v>15</v>
      </c>
      <c r="D332" s="43" t="n">
        <v>5</v>
      </c>
      <c r="E332" s="44" t="n">
        <v>6049</v>
      </c>
      <c r="F332" s="34" t="n">
        <f aca="false">E332-(E332*$F$93)</f>
        <v>6049</v>
      </c>
    </row>
    <row r="333" s="20" customFormat="true" ht="12" hidden="false" customHeight="true" outlineLevel="0" collapsed="false">
      <c r="A333" s="36" t="s">
        <v>200</v>
      </c>
      <c r="B333" s="36" t="s">
        <v>201</v>
      </c>
      <c r="C333" s="43" t="s">
        <v>15</v>
      </c>
      <c r="D333" s="43" t="n">
        <v>5</v>
      </c>
      <c r="E333" s="44" t="n">
        <v>6226</v>
      </c>
      <c r="F333" s="34" t="n">
        <f aca="false">E333-(E333*$F$93)</f>
        <v>6226</v>
      </c>
    </row>
    <row r="334" s="20" customFormat="true" ht="12" hidden="false" customHeight="true" outlineLevel="0" collapsed="false">
      <c r="A334" s="48" t="s">
        <v>202</v>
      </c>
      <c r="B334" s="48" t="s">
        <v>203</v>
      </c>
      <c r="C334" s="49" t="s">
        <v>15</v>
      </c>
      <c r="D334" s="54" t="n">
        <v>2</v>
      </c>
      <c r="E334" s="47" t="n">
        <v>5641</v>
      </c>
      <c r="F334" s="34" t="n">
        <f aca="false">E334-(E334*$F$93)</f>
        <v>5641</v>
      </c>
    </row>
    <row r="335" s="20" customFormat="true" ht="12" hidden="false" customHeight="true" outlineLevel="0" collapsed="false">
      <c r="A335" s="38"/>
      <c r="B335" s="36"/>
      <c r="C335" s="43"/>
      <c r="D335" s="43"/>
      <c r="E335" s="44"/>
      <c r="F335" s="34"/>
    </row>
    <row r="336" s="20" customFormat="true" ht="12" hidden="false" customHeight="true" outlineLevel="0" collapsed="false">
      <c r="A336" s="38"/>
      <c r="B336" s="36"/>
      <c r="C336" s="43"/>
      <c r="D336" s="43"/>
      <c r="E336" s="44"/>
      <c r="F336" s="34"/>
    </row>
    <row r="337" s="20" customFormat="true" ht="12" hidden="false" customHeight="true" outlineLevel="0" collapsed="false">
      <c r="A337" s="36"/>
      <c r="B337" s="55" t="s">
        <v>204</v>
      </c>
      <c r="C337" s="43"/>
      <c r="D337" s="43"/>
      <c r="E337" s="44"/>
      <c r="F337" s="34"/>
    </row>
    <row r="338" s="20" customFormat="true" ht="12" hidden="false" customHeight="true" outlineLevel="0" collapsed="false">
      <c r="A338" s="36"/>
      <c r="B338" s="56" t="s">
        <v>205</v>
      </c>
      <c r="C338" s="43"/>
      <c r="D338" s="43"/>
      <c r="E338" s="44"/>
      <c r="F338" s="34"/>
    </row>
    <row r="339" s="20" customFormat="true" ht="12" hidden="false" customHeight="true" outlineLevel="0" collapsed="false">
      <c r="A339" s="36"/>
      <c r="B339" s="56" t="s">
        <v>206</v>
      </c>
      <c r="C339" s="43"/>
      <c r="D339" s="43"/>
      <c r="E339" s="44"/>
      <c r="F339" s="34"/>
    </row>
    <row r="340" s="20" customFormat="true" ht="12" hidden="false" customHeight="true" outlineLevel="0" collapsed="false">
      <c r="A340" s="33"/>
      <c r="B340" s="33"/>
      <c r="C340" s="34"/>
      <c r="D340" s="35"/>
      <c r="E340" s="35"/>
      <c r="F340" s="34"/>
    </row>
    <row r="341" s="20" customFormat="true" ht="12" hidden="false" customHeight="true" outlineLevel="0" collapsed="false">
      <c r="A341" s="33" t="s">
        <v>207</v>
      </c>
      <c r="B341" s="33" t="s">
        <v>208</v>
      </c>
      <c r="C341" s="34" t="s">
        <v>15</v>
      </c>
      <c r="D341" s="35" t="n">
        <v>5</v>
      </c>
      <c r="E341" s="35" t="n">
        <v>12200</v>
      </c>
      <c r="F341" s="34" t="n">
        <f aca="false">E341-(E341*$F$93)</f>
        <v>12200</v>
      </c>
    </row>
    <row r="342" s="20" customFormat="true" ht="12" hidden="false" customHeight="true" outlineLevel="0" collapsed="false">
      <c r="A342" s="33" t="s">
        <v>209</v>
      </c>
      <c r="B342" s="33" t="s">
        <v>210</v>
      </c>
      <c r="C342" s="34" t="s">
        <v>15</v>
      </c>
      <c r="D342" s="35" t="n">
        <v>5</v>
      </c>
      <c r="E342" s="35" t="n">
        <v>13100</v>
      </c>
      <c r="F342" s="34" t="n">
        <f aca="false">E342-(E342*$F$93)</f>
        <v>13100</v>
      </c>
    </row>
    <row r="343" s="20" customFormat="true" ht="12" hidden="false" customHeight="true" outlineLevel="0" collapsed="false">
      <c r="A343" s="33" t="s">
        <v>211</v>
      </c>
      <c r="B343" s="33" t="s">
        <v>212</v>
      </c>
      <c r="C343" s="34" t="s">
        <v>15</v>
      </c>
      <c r="D343" s="35" t="n">
        <v>5</v>
      </c>
      <c r="E343" s="35" t="n">
        <v>13100</v>
      </c>
      <c r="F343" s="34" t="n">
        <f aca="false">E343-(E343*$F$93)</f>
        <v>13100</v>
      </c>
    </row>
    <row r="344" s="20" customFormat="true" ht="12" hidden="false" customHeight="true" outlineLevel="0" collapsed="false">
      <c r="A344" s="33" t="s">
        <v>213</v>
      </c>
      <c r="B344" s="33" t="s">
        <v>214</v>
      </c>
      <c r="C344" s="34" t="s">
        <v>15</v>
      </c>
      <c r="D344" s="35" t="n">
        <v>5</v>
      </c>
      <c r="E344" s="35" t="n">
        <v>10910</v>
      </c>
      <c r="F344" s="34" t="n">
        <f aca="false">E344-(E344*$F$93)</f>
        <v>10910</v>
      </c>
    </row>
    <row r="345" s="20" customFormat="true" ht="12" hidden="false" customHeight="true" outlineLevel="0" collapsed="false">
      <c r="A345" s="33" t="s">
        <v>215</v>
      </c>
      <c r="B345" s="33" t="s">
        <v>216</v>
      </c>
      <c r="C345" s="34" t="s">
        <v>15</v>
      </c>
      <c r="D345" s="35" t="s">
        <v>92</v>
      </c>
      <c r="E345" s="35" t="n">
        <v>9678</v>
      </c>
      <c r="F345" s="34" t="n">
        <f aca="false">E345-(E345*$F$93)</f>
        <v>9678</v>
      </c>
    </row>
    <row r="346" s="20" customFormat="true" ht="12" hidden="false" customHeight="true" outlineLevel="0" collapsed="false">
      <c r="A346" s="33"/>
      <c r="B346" s="33"/>
      <c r="C346" s="34"/>
      <c r="D346" s="35"/>
      <c r="E346" s="35"/>
      <c r="F346" s="34"/>
    </row>
    <row r="347" s="20" customFormat="true" ht="12" hidden="false" customHeight="true" outlineLevel="0" collapsed="false">
      <c r="A347" s="36"/>
      <c r="B347" s="36"/>
      <c r="C347" s="43"/>
      <c r="D347" s="43"/>
      <c r="E347" s="44"/>
      <c r="F347" s="34"/>
    </row>
    <row r="348" s="20" customFormat="true" ht="12" hidden="false" customHeight="true" outlineLevel="0" collapsed="false">
      <c r="A348" s="36"/>
      <c r="B348" s="36"/>
      <c r="C348" s="43"/>
      <c r="D348" s="43"/>
      <c r="E348" s="44"/>
      <c r="F348" s="34"/>
    </row>
    <row r="349" s="20" customFormat="true" ht="12" hidden="false" customHeight="true" outlineLevel="0" collapsed="false">
      <c r="A349" s="36" t="s">
        <v>217</v>
      </c>
      <c r="B349" s="36" t="s">
        <v>218</v>
      </c>
      <c r="C349" s="43" t="s">
        <v>63</v>
      </c>
      <c r="D349" s="43" t="n">
        <v>5</v>
      </c>
      <c r="E349" s="44" t="n">
        <v>7883</v>
      </c>
      <c r="F349" s="34" t="n">
        <f aca="false">E349-(E349*$F$93)</f>
        <v>7883</v>
      </c>
    </row>
    <row r="350" s="20" customFormat="true" ht="12" hidden="false" customHeight="true" outlineLevel="0" collapsed="false">
      <c r="A350" s="36" t="s">
        <v>219</v>
      </c>
      <c r="B350" s="36" t="s">
        <v>220</v>
      </c>
      <c r="C350" s="43" t="s">
        <v>63</v>
      </c>
      <c r="D350" s="43" t="n">
        <v>5</v>
      </c>
      <c r="E350" s="44" t="n">
        <v>7883</v>
      </c>
      <c r="F350" s="34" t="n">
        <f aca="false">E350-(E350*$F$93)</f>
        <v>7883</v>
      </c>
    </row>
    <row r="351" s="20" customFormat="true" ht="12" hidden="false" customHeight="true" outlineLevel="0" collapsed="false">
      <c r="A351" s="36" t="s">
        <v>221</v>
      </c>
      <c r="B351" s="36" t="s">
        <v>222</v>
      </c>
      <c r="C351" s="43" t="s">
        <v>63</v>
      </c>
      <c r="D351" s="43" t="n">
        <v>5</v>
      </c>
      <c r="E351" s="44" t="n">
        <v>13287</v>
      </c>
      <c r="F351" s="34" t="n">
        <f aca="false">E351-(E351*$F$93)</f>
        <v>13287</v>
      </c>
    </row>
    <row r="352" s="20" customFormat="true" ht="12" hidden="false" customHeight="true" outlineLevel="0" collapsed="false">
      <c r="A352" s="36"/>
      <c r="B352" s="36"/>
      <c r="C352" s="43"/>
      <c r="D352" s="43"/>
      <c r="E352" s="44"/>
      <c r="F352" s="34"/>
    </row>
    <row r="353" s="20" customFormat="true" ht="12" hidden="false" customHeight="true" outlineLevel="0" collapsed="false">
      <c r="A353" s="36"/>
      <c r="B353" s="36"/>
      <c r="C353" s="43"/>
      <c r="D353" s="43"/>
      <c r="E353" s="44"/>
      <c r="F353" s="34"/>
    </row>
    <row r="354" s="20" customFormat="true" ht="12" hidden="false" customHeight="true" outlineLevel="0" collapsed="false">
      <c r="A354" s="36"/>
      <c r="B354" s="36"/>
      <c r="C354" s="43"/>
      <c r="D354" s="43"/>
      <c r="E354" s="44"/>
      <c r="F354" s="34"/>
    </row>
    <row r="355" s="20" customFormat="true" ht="12" hidden="false" customHeight="true" outlineLevel="0" collapsed="false">
      <c r="A355" s="36" t="s">
        <v>223</v>
      </c>
      <c r="B355" s="36" t="s">
        <v>224</v>
      </c>
      <c r="C355" s="43" t="s">
        <v>63</v>
      </c>
      <c r="D355" s="43" t="n">
        <v>5</v>
      </c>
      <c r="E355" s="44" t="n">
        <v>5964</v>
      </c>
      <c r="F355" s="34" t="n">
        <f aca="false">E355-(E355*$F$93)</f>
        <v>5964</v>
      </c>
    </row>
    <row r="356" s="20" customFormat="true" ht="12" hidden="false" customHeight="true" outlineLevel="0" collapsed="false">
      <c r="A356" s="36" t="s">
        <v>225</v>
      </c>
      <c r="B356" s="36" t="s">
        <v>226</v>
      </c>
      <c r="C356" s="43" t="s">
        <v>63</v>
      </c>
      <c r="D356" s="43" t="n">
        <v>5</v>
      </c>
      <c r="E356" s="44" t="n">
        <v>5964</v>
      </c>
      <c r="F356" s="34" t="n">
        <f aca="false">E356-(E356*$F$93)</f>
        <v>5964</v>
      </c>
    </row>
    <row r="357" s="20" customFormat="true" ht="12" hidden="false" customHeight="true" outlineLevel="0" collapsed="false">
      <c r="A357" s="36"/>
      <c r="B357" s="36"/>
      <c r="C357" s="43"/>
      <c r="D357" s="43"/>
      <c r="E357" s="44"/>
      <c r="F357" s="34"/>
    </row>
    <row r="358" s="20" customFormat="true" ht="12" hidden="false" customHeight="true" outlineLevel="0" collapsed="false">
      <c r="A358" s="36"/>
      <c r="B358" s="36"/>
      <c r="C358" s="43"/>
      <c r="D358" s="43"/>
      <c r="E358" s="44"/>
      <c r="F358" s="34"/>
    </row>
    <row r="359" s="20" customFormat="true" ht="12" hidden="false" customHeight="true" outlineLevel="0" collapsed="false">
      <c r="A359" s="36"/>
      <c r="B359" s="55" t="s">
        <v>227</v>
      </c>
      <c r="C359" s="43"/>
      <c r="D359" s="43"/>
      <c r="E359" s="44"/>
      <c r="F359" s="34"/>
    </row>
    <row r="360" s="20" customFormat="true" ht="12" hidden="false" customHeight="true" outlineLevel="0" collapsed="false">
      <c r="A360" s="36"/>
      <c r="B360" s="36" t="s">
        <v>228</v>
      </c>
      <c r="C360" s="43"/>
      <c r="D360" s="43"/>
      <c r="E360" s="44"/>
      <c r="F360" s="34"/>
    </row>
    <row r="361" s="20" customFormat="true" ht="12" hidden="false" customHeight="true" outlineLevel="0" collapsed="false">
      <c r="A361" s="36"/>
      <c r="B361" s="36" t="s">
        <v>229</v>
      </c>
      <c r="C361" s="43"/>
      <c r="D361" s="43"/>
      <c r="E361" s="44"/>
      <c r="F361" s="34"/>
    </row>
    <row r="362" s="20" customFormat="true" ht="12" hidden="false" customHeight="true" outlineLevel="0" collapsed="false">
      <c r="A362" s="36"/>
      <c r="B362" s="36"/>
      <c r="C362" s="43"/>
      <c r="D362" s="43"/>
      <c r="E362" s="44"/>
      <c r="F362" s="34"/>
    </row>
    <row r="363" s="20" customFormat="true" ht="12" hidden="false" customHeight="true" outlineLevel="0" collapsed="false">
      <c r="A363" s="36" t="s">
        <v>230</v>
      </c>
      <c r="B363" s="36" t="s">
        <v>231</v>
      </c>
      <c r="C363" s="43" t="s">
        <v>232</v>
      </c>
      <c r="D363" s="43" t="s">
        <v>233</v>
      </c>
      <c r="E363" s="44" t="n">
        <v>1936</v>
      </c>
      <c r="F363" s="34" t="n">
        <f aca="false">E363-(E363*$F$93)</f>
        <v>1936</v>
      </c>
    </row>
    <row r="364" s="20" customFormat="true" ht="12" hidden="false" customHeight="true" outlineLevel="0" collapsed="false">
      <c r="A364" s="36" t="s">
        <v>234</v>
      </c>
      <c r="B364" s="36" t="s">
        <v>235</v>
      </c>
      <c r="C364" s="43" t="s">
        <v>232</v>
      </c>
      <c r="D364" s="43" t="s">
        <v>233</v>
      </c>
      <c r="E364" s="44" t="n">
        <v>2179</v>
      </c>
      <c r="F364" s="34" t="n">
        <f aca="false">E364-(E364*$F$93)</f>
        <v>2179</v>
      </c>
    </row>
    <row r="365" s="20" customFormat="true" ht="12" hidden="false" customHeight="true" outlineLevel="0" collapsed="false">
      <c r="A365" s="36" t="s">
        <v>236</v>
      </c>
      <c r="B365" s="36" t="s">
        <v>237</v>
      </c>
      <c r="C365" s="43" t="s">
        <v>232</v>
      </c>
      <c r="D365" s="43" t="n">
        <v>1</v>
      </c>
      <c r="E365" s="44" t="n">
        <v>1322</v>
      </c>
      <c r="F365" s="34" t="n">
        <f aca="false">E365-(E365*$F$93)</f>
        <v>1322</v>
      </c>
    </row>
    <row r="366" s="20" customFormat="true" ht="12" hidden="false" customHeight="true" outlineLevel="0" collapsed="false">
      <c r="A366" s="36" t="s">
        <v>238</v>
      </c>
      <c r="B366" s="36" t="s">
        <v>239</v>
      </c>
      <c r="C366" s="43" t="s">
        <v>232</v>
      </c>
      <c r="D366" s="43" t="n">
        <v>1</v>
      </c>
      <c r="E366" s="44" t="n">
        <v>2266</v>
      </c>
      <c r="F366" s="34" t="n">
        <f aca="false">E366-(E366*$F$93)</f>
        <v>2266</v>
      </c>
    </row>
    <row r="367" s="20" customFormat="true" ht="12" hidden="false" customHeight="true" outlineLevel="0" collapsed="false">
      <c r="A367" s="36" t="s">
        <v>240</v>
      </c>
      <c r="B367" s="36" t="s">
        <v>241</v>
      </c>
      <c r="C367" s="43" t="s">
        <v>232</v>
      </c>
      <c r="D367" s="43" t="n">
        <v>1</v>
      </c>
      <c r="E367" s="44" t="n">
        <v>952</v>
      </c>
      <c r="F367" s="34" t="n">
        <f aca="false">E367-(E367*$F$93)</f>
        <v>952</v>
      </c>
    </row>
    <row r="368" s="20" customFormat="true" ht="12" hidden="false" customHeight="true" outlineLevel="0" collapsed="false">
      <c r="A368" s="36" t="s">
        <v>242</v>
      </c>
      <c r="B368" s="36" t="s">
        <v>243</v>
      </c>
      <c r="C368" s="43" t="s">
        <v>232</v>
      </c>
      <c r="D368" s="43" t="s">
        <v>233</v>
      </c>
      <c r="E368" s="44" t="n">
        <v>1896</v>
      </c>
      <c r="F368" s="34" t="n">
        <f aca="false">E368-(E368*$F$93)</f>
        <v>1896</v>
      </c>
    </row>
    <row r="369" s="20" customFormat="true" ht="12" hidden="false" customHeight="true" outlineLevel="0" collapsed="false">
      <c r="A369" s="36" t="s">
        <v>244</v>
      </c>
      <c r="B369" s="36" t="s">
        <v>245</v>
      </c>
      <c r="C369" s="43" t="s">
        <v>232</v>
      </c>
      <c r="D369" s="43" t="s">
        <v>233</v>
      </c>
      <c r="E369" s="44" t="n">
        <v>2148</v>
      </c>
      <c r="F369" s="34" t="n">
        <f aca="false">E369-(E369*$F$93)</f>
        <v>2148</v>
      </c>
    </row>
    <row r="370" s="20" customFormat="true" ht="12" hidden="false" customHeight="true" outlineLevel="0" collapsed="false">
      <c r="A370" s="36" t="s">
        <v>246</v>
      </c>
      <c r="B370" s="36" t="s">
        <v>247</v>
      </c>
      <c r="C370" s="43" t="s">
        <v>232</v>
      </c>
      <c r="D370" s="43" t="n">
        <v>1</v>
      </c>
      <c r="E370" s="44" t="n">
        <v>1306</v>
      </c>
      <c r="F370" s="34" t="n">
        <f aca="false">E370-(E370*$F$93)</f>
        <v>1306</v>
      </c>
    </row>
    <row r="371" s="20" customFormat="true" ht="12" hidden="false" customHeight="true" outlineLevel="0" collapsed="false">
      <c r="A371" s="36" t="s">
        <v>248</v>
      </c>
      <c r="B371" s="36" t="s">
        <v>249</v>
      </c>
      <c r="C371" s="43" t="s">
        <v>232</v>
      </c>
      <c r="D371" s="43" t="n">
        <v>1</v>
      </c>
      <c r="E371" s="44" t="n">
        <v>2250</v>
      </c>
      <c r="F371" s="34" t="n">
        <f aca="false">E371-(E371*$F$93)</f>
        <v>2250</v>
      </c>
    </row>
    <row r="372" s="20" customFormat="true" ht="12" hidden="false" customHeight="true" outlineLevel="0" collapsed="false">
      <c r="A372" s="36" t="s">
        <v>250</v>
      </c>
      <c r="B372" s="36" t="s">
        <v>251</v>
      </c>
      <c r="C372" s="43" t="s">
        <v>232</v>
      </c>
      <c r="D372" s="43" t="n">
        <v>1</v>
      </c>
      <c r="E372" s="44" t="n">
        <v>928</v>
      </c>
      <c r="F372" s="34" t="n">
        <f aca="false">E372-(E372*$F$93)</f>
        <v>928</v>
      </c>
    </row>
    <row r="373" s="20" customFormat="true" ht="12" hidden="false" customHeight="true" outlineLevel="0" collapsed="false">
      <c r="A373" s="36"/>
      <c r="B373" s="36"/>
      <c r="C373" s="43"/>
      <c r="D373" s="43"/>
      <c r="E373" s="44"/>
      <c r="F373" s="34"/>
    </row>
    <row r="374" s="20" customFormat="true" ht="12" hidden="false" customHeight="true" outlineLevel="0" collapsed="false">
      <c r="A374" s="36"/>
      <c r="B374" s="33" t="s">
        <v>252</v>
      </c>
      <c r="C374" s="43"/>
      <c r="D374" s="43"/>
      <c r="E374" s="44"/>
      <c r="F374" s="34"/>
    </row>
    <row r="375" s="20" customFormat="true" ht="12" hidden="false" customHeight="true" outlineLevel="0" collapsed="false">
      <c r="A375" s="36"/>
      <c r="B375" s="33"/>
      <c r="C375" s="43"/>
      <c r="D375" s="43"/>
      <c r="E375" s="44"/>
      <c r="F375" s="34"/>
    </row>
    <row r="376" s="20" customFormat="true" ht="12" hidden="false" customHeight="true" outlineLevel="0" collapsed="false">
      <c r="A376" s="36"/>
      <c r="B376" s="33"/>
      <c r="C376" s="43"/>
      <c r="D376" s="43"/>
      <c r="E376" s="44"/>
      <c r="F376" s="34"/>
    </row>
    <row r="377" s="20" customFormat="true" ht="12" hidden="false" customHeight="true" outlineLevel="0" collapsed="false">
      <c r="A377" s="36"/>
      <c r="B377" s="33"/>
      <c r="C377" s="43"/>
      <c r="D377" s="43"/>
      <c r="E377" s="44"/>
      <c r="F377" s="34"/>
    </row>
    <row r="378" s="20" customFormat="true" ht="12" hidden="false" customHeight="true" outlineLevel="0" collapsed="false">
      <c r="A378" s="36" t="s">
        <v>253</v>
      </c>
      <c r="B378" s="33" t="s">
        <v>254</v>
      </c>
      <c r="C378" s="43" t="s">
        <v>63</v>
      </c>
      <c r="D378" s="43" t="n">
        <v>1</v>
      </c>
      <c r="E378" s="44" t="n">
        <v>38639</v>
      </c>
      <c r="F378" s="34" t="n">
        <f aca="false">E378-(E378*$F$93)</f>
        <v>38639</v>
      </c>
    </row>
    <row r="379" s="20" customFormat="true" ht="12" hidden="false" customHeight="true" outlineLevel="0" collapsed="false">
      <c r="A379" s="36"/>
      <c r="B379" s="36" t="s">
        <v>255</v>
      </c>
      <c r="C379" s="43"/>
      <c r="D379" s="43"/>
      <c r="E379" s="44"/>
      <c r="F379" s="34"/>
    </row>
    <row r="380" s="20" customFormat="true" ht="12" hidden="false" customHeight="true" outlineLevel="0" collapsed="false">
      <c r="A380" s="36"/>
      <c r="B380" s="51" t="s">
        <v>256</v>
      </c>
      <c r="C380" s="43"/>
      <c r="D380" s="43"/>
      <c r="E380" s="44"/>
      <c r="F380" s="34"/>
    </row>
    <row r="381" s="20" customFormat="true" ht="12" hidden="false" customHeight="true" outlineLevel="0" collapsed="false">
      <c r="A381" s="36"/>
      <c r="B381" s="33"/>
      <c r="C381" s="43"/>
      <c r="D381" s="43"/>
      <c r="E381" s="44"/>
      <c r="F381" s="34"/>
    </row>
    <row r="382" s="20" customFormat="true" ht="12" hidden="false" customHeight="true" outlineLevel="0" collapsed="false">
      <c r="A382" s="36"/>
      <c r="B382" s="33"/>
      <c r="C382" s="43"/>
      <c r="D382" s="43"/>
      <c r="E382" s="44"/>
      <c r="F382" s="34"/>
    </row>
    <row r="383" s="20" customFormat="true" ht="12" hidden="false" customHeight="true" outlineLevel="0" collapsed="false">
      <c r="A383" s="36"/>
      <c r="B383" s="36"/>
      <c r="C383" s="43"/>
      <c r="D383" s="43"/>
      <c r="E383" s="44"/>
      <c r="F383" s="34"/>
    </row>
    <row r="384" s="20" customFormat="true" ht="12" hidden="false" customHeight="true" outlineLevel="0" collapsed="false">
      <c r="A384" s="36" t="s">
        <v>257</v>
      </c>
      <c r="B384" s="36" t="s">
        <v>258</v>
      </c>
      <c r="C384" s="43" t="s">
        <v>63</v>
      </c>
      <c r="D384" s="43" t="n">
        <v>1</v>
      </c>
      <c r="E384" s="44" t="n">
        <v>34351</v>
      </c>
      <c r="F384" s="34" t="n">
        <f aca="false">E384-(E384*$F$93)</f>
        <v>34351</v>
      </c>
    </row>
    <row r="385" s="20" customFormat="true" ht="12" hidden="false" customHeight="true" outlineLevel="0" collapsed="false">
      <c r="A385" s="36"/>
      <c r="B385" s="36" t="s">
        <v>255</v>
      </c>
      <c r="C385" s="43"/>
      <c r="D385" s="43"/>
      <c r="E385" s="44"/>
      <c r="F385" s="34"/>
    </row>
    <row r="386" s="20" customFormat="true" ht="12" hidden="false" customHeight="true" outlineLevel="0" collapsed="false">
      <c r="A386" s="36"/>
      <c r="B386" s="51" t="s">
        <v>256</v>
      </c>
      <c r="C386" s="43"/>
      <c r="D386" s="43"/>
      <c r="E386" s="44"/>
      <c r="F386" s="34"/>
    </row>
    <row r="387" s="20" customFormat="true" ht="12" hidden="false" customHeight="true" outlineLevel="0" collapsed="false">
      <c r="A387" s="36"/>
      <c r="B387" s="51"/>
      <c r="C387" s="43"/>
      <c r="D387" s="43"/>
      <c r="E387" s="44"/>
      <c r="F387" s="34"/>
    </row>
    <row r="388" s="20" customFormat="true" ht="12" hidden="false" customHeight="true" outlineLevel="0" collapsed="false">
      <c r="A388" s="36"/>
      <c r="B388" s="36"/>
      <c r="C388" s="43"/>
      <c r="D388" s="43"/>
      <c r="E388" s="44"/>
      <c r="F388" s="34"/>
    </row>
    <row r="389" s="20" customFormat="true" ht="12" hidden="false" customHeight="true" outlineLevel="0" collapsed="false">
      <c r="A389" s="36" t="s">
        <v>259</v>
      </c>
      <c r="B389" s="36" t="s">
        <v>260</v>
      </c>
      <c r="C389" s="43" t="s">
        <v>63</v>
      </c>
      <c r="D389" s="43" t="n">
        <v>1</v>
      </c>
      <c r="E389" s="44" t="n">
        <v>54556</v>
      </c>
      <c r="F389" s="34" t="n">
        <f aca="false">E389-(E389*$F$93)</f>
        <v>54556</v>
      </c>
    </row>
    <row r="390" s="20" customFormat="true" ht="12" hidden="false" customHeight="true" outlineLevel="0" collapsed="false">
      <c r="A390" s="36"/>
      <c r="B390" s="36" t="s">
        <v>261</v>
      </c>
      <c r="C390" s="43"/>
      <c r="D390" s="43"/>
      <c r="E390" s="44"/>
      <c r="F390" s="34"/>
    </row>
    <row r="391" s="20" customFormat="true" ht="12" hidden="false" customHeight="true" outlineLevel="0" collapsed="false">
      <c r="A391" s="36"/>
      <c r="B391" s="51" t="s">
        <v>256</v>
      </c>
      <c r="C391" s="43"/>
      <c r="D391" s="43"/>
      <c r="E391" s="44"/>
      <c r="F391" s="34"/>
    </row>
    <row r="392" s="20" customFormat="true" ht="12" hidden="false" customHeight="true" outlineLevel="0" collapsed="false">
      <c r="A392" s="36"/>
      <c r="B392" s="51"/>
      <c r="C392" s="43"/>
      <c r="D392" s="43"/>
      <c r="E392" s="44"/>
      <c r="F392" s="34"/>
    </row>
    <row r="393" s="20" customFormat="true" ht="12" hidden="false" customHeight="true" outlineLevel="0" collapsed="false">
      <c r="A393" s="36"/>
      <c r="B393" s="36"/>
      <c r="C393" s="43"/>
      <c r="D393" s="43"/>
      <c r="E393" s="44"/>
      <c r="F393" s="34"/>
    </row>
    <row r="394" s="20" customFormat="true" ht="12" hidden="false" customHeight="true" outlineLevel="0" collapsed="false">
      <c r="A394" s="36" t="s">
        <v>262</v>
      </c>
      <c r="B394" s="36" t="s">
        <v>263</v>
      </c>
      <c r="C394" s="43" t="s">
        <v>63</v>
      </c>
      <c r="D394" s="43" t="n">
        <v>1</v>
      </c>
      <c r="E394" s="44" t="n">
        <v>17892</v>
      </c>
      <c r="F394" s="34" t="n">
        <f aca="false">E394-(E394*$F$93)</f>
        <v>17892</v>
      </c>
    </row>
    <row r="395" s="20" customFormat="true" ht="12" hidden="false" customHeight="true" outlineLevel="0" collapsed="false">
      <c r="A395" s="36"/>
      <c r="B395" s="36" t="s">
        <v>264</v>
      </c>
      <c r="C395" s="43"/>
      <c r="D395" s="43"/>
      <c r="E395" s="44"/>
      <c r="F395" s="34"/>
    </row>
    <row r="396" s="20" customFormat="true" ht="12" hidden="false" customHeight="true" outlineLevel="0" collapsed="false">
      <c r="A396" s="36"/>
      <c r="B396" s="51" t="s">
        <v>256</v>
      </c>
      <c r="C396" s="43"/>
      <c r="D396" s="43"/>
      <c r="E396" s="44"/>
      <c r="F396" s="34"/>
    </row>
    <row r="397" s="20" customFormat="true" ht="12" hidden="false" customHeight="true" outlineLevel="0" collapsed="false">
      <c r="A397" s="36"/>
      <c r="B397" s="51"/>
      <c r="C397" s="43"/>
      <c r="D397" s="43"/>
      <c r="E397" s="44"/>
      <c r="F397" s="34"/>
    </row>
    <row r="398" s="20" customFormat="true" ht="12" hidden="false" customHeight="true" outlineLevel="0" collapsed="false">
      <c r="A398" s="36"/>
      <c r="B398" s="36"/>
      <c r="C398" s="43"/>
      <c r="D398" s="43"/>
      <c r="E398" s="44"/>
      <c r="F398" s="34"/>
    </row>
    <row r="399" s="20" customFormat="true" ht="12" hidden="false" customHeight="true" outlineLevel="0" collapsed="false">
      <c r="A399" s="36" t="s">
        <v>265</v>
      </c>
      <c r="B399" s="36" t="s">
        <v>266</v>
      </c>
      <c r="C399" s="43" t="s">
        <v>63</v>
      </c>
      <c r="D399" s="43" t="n">
        <v>1</v>
      </c>
      <c r="E399" s="44" t="n">
        <v>25044</v>
      </c>
      <c r="F399" s="34" t="n">
        <f aca="false">E399-(E399*$F$93)</f>
        <v>25044</v>
      </c>
    </row>
    <row r="400" s="20" customFormat="true" ht="12" hidden="false" customHeight="true" outlineLevel="0" collapsed="false">
      <c r="A400" s="36"/>
      <c r="B400" s="36" t="s">
        <v>264</v>
      </c>
      <c r="C400" s="43"/>
      <c r="D400" s="43"/>
      <c r="E400" s="44"/>
      <c r="F400" s="34"/>
    </row>
    <row r="401" s="20" customFormat="true" ht="12" hidden="false" customHeight="true" outlineLevel="0" collapsed="false">
      <c r="A401" s="36"/>
      <c r="B401" s="51" t="s">
        <v>256</v>
      </c>
      <c r="C401" s="43"/>
      <c r="D401" s="43"/>
      <c r="E401" s="44"/>
      <c r="F401" s="34"/>
    </row>
    <row r="402" s="20" customFormat="true" ht="12" hidden="false" customHeight="true" outlineLevel="0" collapsed="false">
      <c r="A402" s="36"/>
      <c r="B402" s="36"/>
      <c r="C402" s="43"/>
      <c r="D402" s="43"/>
      <c r="E402" s="44"/>
      <c r="F402" s="34"/>
    </row>
    <row r="403" s="20" customFormat="true" ht="11.25" hidden="false" customHeight="true" outlineLevel="0" collapsed="false">
      <c r="A403" s="37"/>
      <c r="B403" s="37"/>
      <c r="C403" s="46"/>
      <c r="D403" s="39"/>
      <c r="E403" s="40"/>
      <c r="F403" s="34"/>
    </row>
    <row r="404" s="20" customFormat="true" ht="12" hidden="false" customHeight="true" outlineLevel="0" collapsed="false">
      <c r="A404" s="37"/>
      <c r="B404" s="37"/>
      <c r="C404" s="46"/>
      <c r="D404" s="39"/>
      <c r="E404" s="40"/>
      <c r="F404" s="34"/>
    </row>
    <row r="405" s="20" customFormat="true" ht="12" hidden="false" customHeight="true" outlineLevel="0" collapsed="false">
      <c r="A405" s="36"/>
      <c r="B405" s="36"/>
      <c r="C405" s="43"/>
      <c r="D405" s="43"/>
      <c r="E405" s="44"/>
      <c r="F405" s="34"/>
    </row>
    <row r="406" s="20" customFormat="true" ht="12" hidden="false" customHeight="true" outlineLevel="0" collapsed="false">
      <c r="A406" s="36" t="s">
        <v>267</v>
      </c>
      <c r="B406" s="36" t="s">
        <v>268</v>
      </c>
      <c r="C406" s="43" t="s">
        <v>63</v>
      </c>
      <c r="D406" s="43" t="n">
        <v>1</v>
      </c>
      <c r="E406" s="44" t="n">
        <v>19593</v>
      </c>
      <c r="F406" s="34" t="n">
        <f aca="false">E406-(E406*$F$93)</f>
        <v>19593</v>
      </c>
    </row>
    <row r="407" s="20" customFormat="true" ht="12" hidden="false" customHeight="true" outlineLevel="0" collapsed="false">
      <c r="A407" s="36"/>
      <c r="B407" s="36" t="s">
        <v>269</v>
      </c>
      <c r="C407" s="43"/>
      <c r="D407" s="43"/>
      <c r="E407" s="44"/>
      <c r="F407" s="34"/>
    </row>
    <row r="408" s="20" customFormat="true" ht="12" hidden="false" customHeight="true" outlineLevel="0" collapsed="false">
      <c r="A408" s="36"/>
      <c r="B408" s="36"/>
      <c r="C408" s="43"/>
      <c r="D408" s="43"/>
      <c r="E408" s="44"/>
      <c r="F408" s="34"/>
    </row>
    <row r="409" s="20" customFormat="true" ht="12" hidden="false" customHeight="true" outlineLevel="0" collapsed="false">
      <c r="A409" s="36"/>
      <c r="B409" s="36"/>
      <c r="C409" s="43"/>
      <c r="D409" s="43"/>
      <c r="E409" s="44"/>
      <c r="F409" s="34"/>
    </row>
    <row r="410" s="20" customFormat="true" ht="12" hidden="false" customHeight="true" outlineLevel="0" collapsed="false">
      <c r="A410" s="36" t="s">
        <v>270</v>
      </c>
      <c r="B410" s="36" t="s">
        <v>271</v>
      </c>
      <c r="C410" s="43" t="s">
        <v>63</v>
      </c>
      <c r="D410" s="43" t="n">
        <v>1</v>
      </c>
      <c r="E410" s="44" t="n">
        <v>23800</v>
      </c>
      <c r="F410" s="34" t="n">
        <f aca="false">E410-(E410*$F$93)</f>
        <v>23800</v>
      </c>
    </row>
    <row r="411" s="20" customFormat="true" ht="12" hidden="false" customHeight="true" outlineLevel="0" collapsed="false">
      <c r="A411" s="36"/>
      <c r="B411" s="36" t="s">
        <v>269</v>
      </c>
      <c r="C411" s="43"/>
      <c r="D411" s="43"/>
      <c r="E411" s="44"/>
      <c r="F411" s="34"/>
    </row>
    <row r="412" s="20" customFormat="true" ht="12" hidden="false" customHeight="true" outlineLevel="0" collapsed="false">
      <c r="A412" s="36"/>
      <c r="B412" s="36"/>
      <c r="C412" s="43"/>
      <c r="D412" s="43"/>
      <c r="E412" s="44"/>
      <c r="F412" s="34"/>
    </row>
    <row r="413" s="20" customFormat="true" ht="12" hidden="false" customHeight="true" outlineLevel="0" collapsed="false">
      <c r="A413" s="36"/>
      <c r="B413" s="36"/>
      <c r="C413" s="43"/>
      <c r="D413" s="43"/>
      <c r="E413" s="44"/>
      <c r="F413" s="34"/>
    </row>
    <row r="414" s="20" customFormat="true" ht="12" hidden="false" customHeight="true" outlineLevel="0" collapsed="false">
      <c r="A414" s="36"/>
      <c r="B414" s="36"/>
      <c r="C414" s="43"/>
      <c r="D414" s="43"/>
      <c r="E414" s="44"/>
      <c r="F414" s="34"/>
    </row>
    <row r="415" s="20" customFormat="true" ht="12" hidden="false" customHeight="true" outlineLevel="0" collapsed="false">
      <c r="A415" s="36" t="s">
        <v>272</v>
      </c>
      <c r="B415" s="36" t="s">
        <v>273</v>
      </c>
      <c r="C415" s="43" t="s">
        <v>63</v>
      </c>
      <c r="D415" s="43" t="n">
        <v>1</v>
      </c>
      <c r="E415" s="44" t="n">
        <v>20960</v>
      </c>
      <c r="F415" s="34" t="n">
        <f aca="false">E415-(E415*$F$93)</f>
        <v>20960</v>
      </c>
    </row>
    <row r="416" s="20" customFormat="true" ht="12" hidden="false" customHeight="true" outlineLevel="0" collapsed="false">
      <c r="A416" s="36"/>
      <c r="B416" s="36" t="s">
        <v>269</v>
      </c>
      <c r="C416" s="43"/>
      <c r="D416" s="43"/>
      <c r="E416" s="44"/>
      <c r="F416" s="34"/>
    </row>
    <row r="417" s="20" customFormat="true" ht="12" hidden="false" customHeight="true" outlineLevel="0" collapsed="false">
      <c r="A417" s="36"/>
      <c r="B417" s="36"/>
      <c r="C417" s="43"/>
      <c r="D417" s="43"/>
      <c r="E417" s="44"/>
      <c r="F417" s="34"/>
    </row>
    <row r="418" s="20" customFormat="true" ht="12" hidden="false" customHeight="true" outlineLevel="0" collapsed="false">
      <c r="A418" s="36"/>
      <c r="B418" s="36"/>
      <c r="C418" s="43"/>
      <c r="D418" s="43"/>
      <c r="E418" s="44"/>
      <c r="F418" s="34"/>
    </row>
    <row r="419" s="20" customFormat="true" ht="12" hidden="false" customHeight="true" outlineLevel="0" collapsed="false">
      <c r="A419" s="36" t="s">
        <v>274</v>
      </c>
      <c r="B419" s="36" t="s">
        <v>275</v>
      </c>
      <c r="C419" s="43" t="s">
        <v>63</v>
      </c>
      <c r="D419" s="43" t="n">
        <v>1</v>
      </c>
      <c r="E419" s="44" t="n">
        <v>32560</v>
      </c>
      <c r="F419" s="34" t="n">
        <f aca="false">E419-(E419*$F$93)</f>
        <v>32560</v>
      </c>
    </row>
    <row r="420" s="20" customFormat="true" ht="12" hidden="false" customHeight="true" outlineLevel="0" collapsed="false">
      <c r="A420" s="36"/>
      <c r="B420" s="36"/>
      <c r="C420" s="43"/>
      <c r="D420" s="43"/>
      <c r="E420" s="44"/>
      <c r="F420" s="34"/>
    </row>
    <row r="421" s="20" customFormat="true" ht="12" hidden="false" customHeight="true" outlineLevel="0" collapsed="false">
      <c r="A421" s="36"/>
      <c r="B421" s="36"/>
      <c r="C421" s="43"/>
      <c r="D421" s="43"/>
      <c r="E421" s="44"/>
      <c r="F421" s="34"/>
    </row>
    <row r="422" s="20" customFormat="true" ht="12" hidden="false" customHeight="true" outlineLevel="0" collapsed="false">
      <c r="A422" s="36"/>
      <c r="B422" s="36"/>
      <c r="C422" s="43"/>
      <c r="D422" s="43"/>
      <c r="E422" s="44"/>
      <c r="F422" s="34"/>
    </row>
    <row r="423" s="20" customFormat="true" ht="12" hidden="false" customHeight="true" outlineLevel="0" collapsed="false">
      <c r="A423" s="36" t="s">
        <v>276</v>
      </c>
      <c r="B423" s="36" t="s">
        <v>277</v>
      </c>
      <c r="C423" s="43" t="s">
        <v>63</v>
      </c>
      <c r="D423" s="43" t="n">
        <v>5</v>
      </c>
      <c r="E423" s="44" t="n">
        <v>7360</v>
      </c>
      <c r="F423" s="34" t="n">
        <f aca="false">E423-(E423*$F$93)</f>
        <v>7360</v>
      </c>
    </row>
    <row r="424" s="20" customFormat="true" ht="12" hidden="false" customHeight="true" outlineLevel="0" collapsed="false">
      <c r="A424" s="36"/>
      <c r="B424" s="36" t="s">
        <v>278</v>
      </c>
      <c r="C424" s="43"/>
      <c r="D424" s="43"/>
      <c r="E424" s="44"/>
      <c r="F424" s="34"/>
    </row>
    <row r="425" s="20" customFormat="true" ht="12" hidden="false" customHeight="true" outlineLevel="0" collapsed="false">
      <c r="A425" s="36"/>
      <c r="B425" s="36"/>
      <c r="C425" s="43"/>
      <c r="D425" s="43"/>
      <c r="E425" s="44"/>
      <c r="F425" s="34"/>
    </row>
    <row r="426" s="20" customFormat="true" ht="12" hidden="false" customHeight="true" outlineLevel="0" collapsed="false">
      <c r="A426" s="36"/>
      <c r="B426" s="36"/>
      <c r="C426" s="43"/>
      <c r="D426" s="43"/>
      <c r="E426" s="44"/>
      <c r="F426" s="34"/>
    </row>
    <row r="427" s="20" customFormat="true" ht="12" hidden="false" customHeight="true" outlineLevel="0" collapsed="false">
      <c r="A427" s="57"/>
      <c r="B427" s="57"/>
      <c r="C427" s="58"/>
      <c r="D427" s="58"/>
      <c r="E427" s="59"/>
      <c r="F427" s="34"/>
    </row>
    <row r="428" s="20" customFormat="true" ht="12" hidden="false" customHeight="true" outlineLevel="0" collapsed="false">
      <c r="A428" s="21"/>
      <c r="B428" s="21"/>
      <c r="C428" s="22"/>
      <c r="D428" s="22"/>
      <c r="E428" s="3"/>
      <c r="F428" s="19"/>
    </row>
    <row r="429" customFormat="false" ht="11.25" hidden="false" customHeight="false" outlineLevel="0" collapsed="false">
      <c r="A429" s="21"/>
      <c r="B429" s="21"/>
      <c r="C429" s="22"/>
      <c r="D429" s="22"/>
    </row>
    <row r="430" s="21" customFormat="true" ht="12" hidden="false" customHeight="true" outlineLevel="0" collapsed="false">
      <c r="A430" s="1"/>
      <c r="B430" s="1"/>
      <c r="C430" s="6"/>
      <c r="D430" s="6"/>
      <c r="E430" s="3"/>
      <c r="F430" s="60"/>
    </row>
    <row r="431" s="21" customFormat="true" ht="12" hidden="false" customHeight="true" outlineLevel="0" collapsed="false">
      <c r="A431" s="61"/>
      <c r="B431" s="61"/>
      <c r="C431" s="22"/>
      <c r="D431" s="22"/>
      <c r="E431" s="3"/>
      <c r="F431" s="60"/>
    </row>
    <row r="432" s="21" customFormat="true" ht="12" hidden="false" customHeight="true" outlineLevel="0" collapsed="false">
      <c r="A432" s="62"/>
      <c r="B432" s="62"/>
      <c r="C432" s="22"/>
      <c r="D432" s="22"/>
      <c r="E432" s="3"/>
      <c r="F432" s="60"/>
    </row>
    <row r="433" s="21" customFormat="true" ht="12" hidden="false" customHeight="true" outlineLevel="0" collapsed="false">
      <c r="B433" s="62"/>
      <c r="C433" s="22"/>
      <c r="D433" s="22"/>
      <c r="E433" s="3"/>
      <c r="F433" s="60"/>
    </row>
    <row r="434" s="21" customFormat="true" ht="12" hidden="false" customHeight="true" outlineLevel="0" collapsed="false">
      <c r="A434" s="62"/>
      <c r="B434" s="62"/>
      <c r="C434" s="22"/>
      <c r="D434" s="22"/>
      <c r="E434" s="3"/>
      <c r="F434" s="60"/>
    </row>
    <row r="435" s="21" customFormat="true" ht="12" hidden="false" customHeight="true" outlineLevel="0" collapsed="false">
      <c r="A435" s="62"/>
      <c r="B435" s="62"/>
      <c r="C435" s="22"/>
      <c r="D435" s="22"/>
      <c r="E435" s="3"/>
      <c r="F435" s="60"/>
    </row>
    <row r="436" s="21" customFormat="true" ht="12" hidden="false" customHeight="true" outlineLevel="0" collapsed="false">
      <c r="A436" s="61"/>
      <c r="B436" s="61"/>
      <c r="C436" s="22"/>
      <c r="D436" s="22"/>
      <c r="E436" s="3"/>
      <c r="F436" s="60"/>
    </row>
    <row r="437" s="21" customFormat="true" ht="12" hidden="false" customHeight="true" outlineLevel="0" collapsed="false">
      <c r="A437" s="62"/>
      <c r="B437" s="62"/>
      <c r="C437" s="22"/>
      <c r="D437" s="22"/>
      <c r="E437" s="3"/>
      <c r="F437" s="60"/>
    </row>
    <row r="438" s="21" customFormat="true" ht="12" hidden="false" customHeight="true" outlineLevel="0" collapsed="false">
      <c r="A438" s="62"/>
      <c r="B438" s="62"/>
      <c r="C438" s="22"/>
      <c r="D438" s="22"/>
      <c r="E438" s="3"/>
      <c r="F438" s="60"/>
    </row>
    <row r="439" s="21" customFormat="true" ht="12" hidden="false" customHeight="true" outlineLevel="0" collapsed="false">
      <c r="A439" s="62"/>
      <c r="B439" s="62"/>
      <c r="C439" s="22"/>
      <c r="D439" s="22"/>
      <c r="E439" s="3"/>
      <c r="F439" s="60"/>
    </row>
    <row r="440" s="21" customFormat="true" ht="12" hidden="false" customHeight="true" outlineLevel="0" collapsed="false">
      <c r="C440" s="22"/>
      <c r="D440" s="22"/>
      <c r="E440" s="3"/>
      <c r="F440" s="60"/>
    </row>
    <row r="441" s="21" customFormat="true" ht="12" hidden="false" customHeight="true" outlineLevel="0" collapsed="false">
      <c r="C441" s="22"/>
      <c r="D441" s="22"/>
      <c r="E441" s="3"/>
      <c r="F441" s="60"/>
    </row>
    <row r="442" s="21" customFormat="true" ht="11.25" hidden="false" customHeight="false" outlineLevel="0" collapsed="false">
      <c r="C442" s="22"/>
      <c r="D442" s="22"/>
      <c r="E442" s="3"/>
      <c r="F442" s="60"/>
    </row>
    <row r="443" customFormat="false" ht="12" hidden="false" customHeight="true" outlineLevel="0" collapsed="false">
      <c r="A443" s="21"/>
      <c r="B443" s="21"/>
      <c r="C443" s="22"/>
      <c r="D443" s="22"/>
    </row>
  </sheetData>
  <mergeCells count="3">
    <mergeCell ref="A38:B38"/>
    <mergeCell ref="A83:E83"/>
    <mergeCell ref="B85:E85"/>
  </mergeCells>
  <printOptions headings="false" gridLines="false" gridLinesSet="true" horizontalCentered="false" verticalCentered="false"/>
  <pageMargins left="0.590277777777778" right="0.39375" top="0.39375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5" man="true" max="16383" min="0"/>
    <brk id="201" man="true" max="16383" min="0"/>
    <brk id="313" man="true" max="16383" min="0"/>
    <brk id="42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8:47:22Z</dcterms:created>
  <dc:creator>Török Andrea - Office line Boué Kft</dc:creator>
  <dc:description/>
  <dc:language>en-US</dc:language>
  <cp:lastModifiedBy>Fogep</cp:lastModifiedBy>
  <cp:lastPrinted>2016-07-19T12:52:34Z</cp:lastPrinted>
  <dcterms:modified xsi:type="dcterms:W3CDTF">2016-08-30T09:59:50Z</dcterms:modified>
  <cp:revision>0</cp:revision>
  <dc:subject/>
  <dc:title>Árlista 2016</dc:title>
</cp:coreProperties>
</file>